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июня 2022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192" activeCellId="0" sqref="G1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f aca="false">0.608+0.013+0.015</f>
        <v>0.636</v>
      </c>
      <c r="G10" s="10" t="n">
        <f aca="false">0.069-0.013-0.015</f>
        <v>0.041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f aca="false">0.613+0.01+0.045</f>
        <v>0.668</v>
      </c>
      <c r="G14" s="10" t="n">
        <f aca="false">0.0842727272727273-0.01-0.045</f>
        <v>0.029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+0.005+0.013+0.02+0.029+0.022+0.005</f>
        <v>1.024</v>
      </c>
      <c r="G15" s="10" t="n">
        <f aca="false">-0.248-0.06-0.025-0.02-0.01-0.005-0.013-0.02-0.029-0.022-0.005</f>
        <v>-0.457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f aca="false">0.781+0.007</f>
        <v>0.788</v>
      </c>
      <c r="G17" s="10" t="n">
        <f aca="false">-0.214-0.007</f>
        <v>-0.221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+0.013+0.016+0.01+0.027+0.01+0.053</f>
        <v>0.947</v>
      </c>
      <c r="G18" s="10" t="n">
        <f aca="false">-0.099-0.005-0.003-0.005-0.031-0.013-0.016-0.01-0.027-0.01-0.053</f>
        <v>-0.272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f aca="false">0.331+0.025</f>
        <v>0.356</v>
      </c>
      <c r="G22" s="10" t="n">
        <f aca="false">0.236-0.025</f>
        <v>0.211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+0.073+0.033+0.023+0.02+0.027+0.01</f>
        <v>0.886</v>
      </c>
      <c r="G26" s="10" t="n">
        <f aca="false">-0.012-0.015-0.012-0.073-0.073-0.033-0.023-0.02-0.027-0.01</f>
        <v>-0.298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f aca="false">0.401+0.005</f>
        <v>0.406</v>
      </c>
      <c r="G27" s="10" t="n">
        <f aca="false">0.109-0.005</f>
        <v>0.104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f aca="false">0.437+0.04</f>
        <v>0.477</v>
      </c>
      <c r="G28" s="10" t="n">
        <f aca="false">0.023-0.04</f>
        <v>-0.017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f aca="false">0.583+0.037</f>
        <v>0.62</v>
      </c>
      <c r="G30" s="10" t="n">
        <f aca="false">0.184272727272727-0.037</f>
        <v>0.147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+0.007+0.05</f>
        <v>0.494</v>
      </c>
      <c r="G31" s="10" t="n">
        <f aca="false">0.0327272727272728-0.03-0.03-0.007-0.05</f>
        <v>-0.084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f aca="false">0.627+0.015</f>
        <v>0.642</v>
      </c>
      <c r="G33" s="10" t="n">
        <f aca="false">0.07-0.015</f>
        <v>0.055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f aca="false">0.374+0.015</f>
        <v>0.389</v>
      </c>
      <c r="G38" s="10" t="n">
        <f aca="false">-0.014-0.015</f>
        <v>-0.029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+0.005+0.007+0.003</f>
        <v>0.335</v>
      </c>
      <c r="G43" s="10" t="n">
        <f aca="false">0.005-0.02-0.005-0.005-0.005-0.005-0.005-0.007-0.003</f>
        <v>-0.0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+0.005+0.005</f>
        <v>0.812</v>
      </c>
      <c r="G45" s="10" t="n">
        <f aca="false">-0.174-0.003-0.005-0.005</f>
        <v>-0.18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f aca="false">0.515+0.005+0.07</f>
        <v>0.59</v>
      </c>
      <c r="G49" s="18" t="n">
        <f aca="false">-0.1-0.005-0.007</f>
        <v>-0.112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+0.022</f>
        <v>0.331</v>
      </c>
      <c r="G50" s="18" t="n">
        <f aca="false">-0.087-0.029-0.007-0.029-0.007-0.007-0.022</f>
        <v>-0.188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+0.015+0.015+0.03</f>
        <v>0.361</v>
      </c>
      <c r="G51" s="18" t="n">
        <f aca="false">-0.131-0.015-0.015-0.015-0.015-0.03</f>
        <v>-0.221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+0.007+0.015</f>
        <v>0.342</v>
      </c>
      <c r="G53" s="18" t="n">
        <f aca="false">0.07-0.03-0.007-0.015</f>
        <v>0.018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f aca="false">0.221+0.009</f>
        <v>0.23</v>
      </c>
      <c r="G55" s="18" t="n">
        <f aca="false">0.126-0.009</f>
        <v>0.117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+0.018+0.007</f>
        <v>0.335</v>
      </c>
      <c r="G56" s="18" t="n">
        <f aca="false">-0.079-0.007-0.007-0.018-0.007</f>
        <v>-0.118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+0.007+0.015+0.015+0.007</f>
        <v>0.154</v>
      </c>
      <c r="G57" s="18" t="n">
        <f aca="false">0.011-0.007-0.007-0.015-0.015-0.007</f>
        <v>-0.04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+0.015+0.045</f>
        <v>0.338</v>
      </c>
      <c r="G59" s="18" t="n">
        <f aca="false">-0.152-0.015-0.03-0.015-0.045</f>
        <v>-0.25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f aca="false">0.309+0.015+0.015+0.021</f>
        <v>0.36</v>
      </c>
      <c r="G60" s="18" t="n">
        <f aca="false">-0.183-0.015-0.015-0.021</f>
        <v>-0.234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+0.015+0.014</f>
        <v>0.317</v>
      </c>
      <c r="G64" s="10" t="n">
        <f aca="false">-0.091-0.021-0.007-0.015-0.015-0.014</f>
        <v>-0.163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+0.044+0.015+0.015+0.015</f>
        <v>0.491</v>
      </c>
      <c r="G65" s="10" t="n">
        <f aca="false">-0.105-0.015-0.007-0.051-0.044-0.015-0.015-0.015</f>
        <v>-0.267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f aca="false">0.184+0.022</f>
        <v>0.206</v>
      </c>
      <c r="G66" s="10" t="n">
        <f aca="false">-0.038-0.022</f>
        <v>-0.06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+0.045+0.015+0.015</f>
        <v>0.295</v>
      </c>
      <c r="G67" s="10" t="n">
        <f aca="false">0.004-0.007-0.015-0.03-0.045-0.015-0.015</f>
        <v>-0.123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+0.015</f>
        <v>0.357</v>
      </c>
      <c r="G69" s="10" t="n">
        <f aca="false">0.017-0.015-0.015</f>
        <v>-0.013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+0.015</f>
        <v>0.3</v>
      </c>
      <c r="G70" s="10" t="n">
        <f aca="false">0.044-0.014-0.015</f>
        <v>0.015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f aca="false">0.135+0.022+0.025+0.015+0.022</f>
        <v>0.219</v>
      </c>
      <c r="G71" s="10" t="n">
        <f aca="false">0.004-0.022-0.025-0.015-0.022</f>
        <v>-0.08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+0.007</f>
        <v>0.078</v>
      </c>
      <c r="G73" s="10" t="n">
        <f aca="false">0.028-0.007-0.007</f>
        <v>0.014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f aca="false">0.174+0.015+0.022</f>
        <v>0.211</v>
      </c>
      <c r="G74" s="10" t="n">
        <f aca="false">0.013-0.015-0.022</f>
        <v>-0.024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+0.015+0.007</f>
        <v>0.235</v>
      </c>
      <c r="G76" s="10" t="n">
        <f aca="false">0.139-0.007-0.015-0.007</f>
        <v>0.11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+0.015</f>
        <v>1.48</v>
      </c>
      <c r="G77" s="10" t="n">
        <f aca="false">0.212-0.075-0.75-0.3-0.015</f>
        <v>-0.928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+0.015</f>
        <v>0.409</v>
      </c>
      <c r="G81" s="10" t="n">
        <f aca="false">0.046-0.055-0.015</f>
        <v>-0.024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+0.007</f>
        <v>0.132</v>
      </c>
      <c r="G82" s="10" t="n">
        <f aca="false">0.0608421052631579-0.007-0.015-0.007</f>
        <v>0.031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f aca="false">0.148+0.007+0.022+0.015</f>
        <v>0.192</v>
      </c>
      <c r="G84" s="10" t="n">
        <f aca="false">0.021-0.007-0.022-0.015</f>
        <v>-0.023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f aca="false">0.049+0.005+0.005</f>
        <v>0.059</v>
      </c>
      <c r="G86" s="10" t="n">
        <f aca="false">0.311-0.005-0.005</f>
        <v>0.30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f aca="false">0.24-0.007+0.087</f>
        <v>0.32</v>
      </c>
      <c r="G88" s="10" t="n">
        <f aca="false">-0.015-0.007-0.087</f>
        <v>-0.109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f aca="false">0.208+0.007</f>
        <v>0.215</v>
      </c>
      <c r="G89" s="10" t="n">
        <f aca="false">0.002-0.007</f>
        <v>-0.005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f aca="false">0.253+0.015</f>
        <v>0.268</v>
      </c>
      <c r="G91" s="10" t="n">
        <f aca="false">-0.062-0.015</f>
        <v>-0.077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+0.007+0.007</f>
        <v>0.221</v>
      </c>
      <c r="G92" s="10" t="n">
        <f aca="false">-0.106-0.015-0.007-0.007</f>
        <v>-0.135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f aca="false">0.334+0.015</f>
        <v>0.349</v>
      </c>
      <c r="G93" s="10" t="n">
        <f aca="false">-0.137-0.015</f>
        <v>-0.152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f aca="false">0.183+0.007+0.007</f>
        <v>0.197</v>
      </c>
      <c r="G94" s="10" t="n">
        <f aca="false">0.01-0.007-0.007</f>
        <v>-0.004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+0.007+0.037+0.022+0.007+0.015</f>
        <v>0.321</v>
      </c>
      <c r="G95" s="10" t="n">
        <f aca="false">-0.067-0.014-0.019-0.007-0.037-0.022-0.007-0.015</f>
        <v>-0.188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+0.015+0.022+0.03</f>
        <v>0.342</v>
      </c>
      <c r="G96" s="10" t="n">
        <f aca="false">-0.152-0.015-0.015-0.022-0.03</f>
        <v>-0.234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+0.015+0.007+0.007</f>
        <v>0.278</v>
      </c>
      <c r="G97" s="10" t="n">
        <f aca="false">-0.073-0.007-0.015-0.015-0.007-0.007</f>
        <v>-0.124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f aca="false">0.182+0.008</f>
        <v>0.19</v>
      </c>
      <c r="G98" s="10" t="n">
        <f aca="false">0.043-0.008</f>
        <v>0.035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f aca="false">0.231+0.007</f>
        <v>0.238</v>
      </c>
      <c r="G100" s="10" t="n">
        <f aca="false">0.078-0.007</f>
        <v>0.071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f aca="false">0.155+0.005+0.003+0.01+0.007</f>
        <v>0.18</v>
      </c>
      <c r="G101" s="10" t="n">
        <f aca="false">0.032-0.005-0.003-0.07</f>
        <v>-0.046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+0.015+0.03</f>
        <v>0.244</v>
      </c>
      <c r="G102" s="10" t="n">
        <f aca="false">-0.032-0.015-0.015-0.03</f>
        <v>-0.092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f aca="false">0.21+0.015</f>
        <v>0.225</v>
      </c>
      <c r="G105" s="10" t="n">
        <f aca="false">-0.045-0.015</f>
        <v>-0.06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+0.037+0.186+0.018+0.048+0.015</f>
        <v>0.494</v>
      </c>
      <c r="G107" s="10" t="n">
        <f aca="false">-0.076-0.03-0.037-0.186-0.018-0.048-0.015</f>
        <v>-0.41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+0.045+0.01</f>
        <v>0.859</v>
      </c>
      <c r="G108" s="10" t="n">
        <f aca="false">-0.311-0.025-0.013-0.045-0.01</f>
        <v>-0.404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+0.015+0.015+0.015</f>
        <v>0.328</v>
      </c>
      <c r="G109" s="10" t="n">
        <f aca="false">-0.087-0.022-0.015-0.015-0.015-0.015</f>
        <v>-0.169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+0.015</f>
        <v>0.272</v>
      </c>
      <c r="G110" s="10" t="n">
        <f aca="false">-0.087-0.015-0.007-0.015</f>
        <v>-0.124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+0.007+0.007+0.015+0.015</f>
        <v>0.207</v>
      </c>
      <c r="G111" s="10" t="n">
        <f aca="false">-0.006-0.007-0.007-0.007-0.007-0.015-0.015</f>
        <v>-0.064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f aca="false">0.185+0.015</f>
        <v>0.2</v>
      </c>
      <c r="G112" s="10" t="n">
        <f aca="false">-0.043-0.015</f>
        <v>-0.058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+0.03+0.045+0.007+0.03</f>
        <v>0.373</v>
      </c>
      <c r="G114" s="10" t="n">
        <f aca="false">-0.179-0.015-0.03-0.045-0.007-0.03</f>
        <v>-0.306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+0.015+0.03</f>
        <v>0.326</v>
      </c>
      <c r="G116" s="10" t="n">
        <f aca="false">-0.107-0.015-0.015-0.03</f>
        <v>-0.167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f aca="false">0.115+0.015+0.01+0.01+0.015</f>
        <v>0.165</v>
      </c>
      <c r="G117" s="10" t="n">
        <f aca="false">0.005-0.015-0.01-0.01-0.015</f>
        <v>-0.045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+0.007</f>
        <v>0.272</v>
      </c>
      <c r="G118" s="10" t="n">
        <f aca="false">0.069-0.007-0.007</f>
        <v>0.055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+0.015+0.015</f>
        <v>0.212</v>
      </c>
      <c r="G121" s="10" t="n">
        <f aca="false">-0.0023-0.015-0.03-0.015-0.015</f>
        <v>-0.07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+0.022+0.015</f>
        <v>0.381</v>
      </c>
      <c r="G122" s="10" t="n">
        <f aca="false">-0.074-0.015-0.03-0.022-0.015</f>
        <v>-0.156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+0.03+0.015+0.022</f>
        <v>0.31</v>
      </c>
      <c r="G123" s="10" t="n">
        <f aca="false">-0.056-0.01-0.03-0.03-0.015-0.022</f>
        <v>-0.163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f aca="false">0.265+0.015+0.015</f>
        <v>0.295</v>
      </c>
      <c r="G124" s="10" t="n">
        <f aca="false">-0.085-0.015-0.015</f>
        <v>-0.11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+0.027+0.015+0.015</f>
        <v>0.429</v>
      </c>
      <c r="G125" s="10" t="n">
        <f aca="false">-0.135-0.015-0.03-0.027-0.015-0.015</f>
        <v>-0.237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+0.003+0.025+0.005</f>
        <v>0.353</v>
      </c>
      <c r="G126" s="10" t="n">
        <f aca="false">-0.109-0.03-0.003-0.025-0.005</f>
        <v>-0.172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+0.015+0.015</f>
        <v>0.641</v>
      </c>
      <c r="G128" s="10" t="n">
        <f aca="false">-0.361-0.015-0.015-0.015</f>
        <v>-0.406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+0.197+0.015+0.015+0.03</f>
        <v>0.709</v>
      </c>
      <c r="G130" s="10" t="n">
        <f aca="false">0.141-0.054-0.197-0.015-0.015-0.03</f>
        <v>-0.1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+0.03+0.015</f>
        <v>0.253</v>
      </c>
      <c r="G131" s="10" t="n">
        <f aca="false">-0.006-0.005-0.03-0.015</f>
        <v>-0.056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+0.015+0.03+0.03</f>
        <v>0.487</v>
      </c>
      <c r="G134" s="10" t="n">
        <f aca="false">-0.206-0.045-0.015-0.015-0.03-0.03</f>
        <v>-0.341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f aca="false">0.228+0.015</f>
        <v>0.243</v>
      </c>
      <c r="G136" s="10" t="n">
        <f aca="false">-0.025-0.015</f>
        <v>-0.04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f aca="false">0.139+0.015</f>
        <v>0.154</v>
      </c>
      <c r="G139" s="10" t="n">
        <f aca="false">0.238-0.015</f>
        <v>0.223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f aca="false">0.174+0.015+0.015+0.015</f>
        <v>0.219</v>
      </c>
      <c r="G141" s="10" t="n">
        <f aca="false">0.068-0.015-0.015-0.015</f>
        <v>0.023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f aca="false">0.072+0.015</f>
        <v>0.087</v>
      </c>
      <c r="G142" s="10" t="n">
        <f aca="false">-0.01-0.015</f>
        <v>-0.025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f aca="false">0.0533333333333333+0.015</f>
        <v>0.0683333333333333</v>
      </c>
      <c r="G143" s="10" t="n">
        <f aca="false">0.00336666666666667-0.015</f>
        <v>-0.0116333333333333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f aca="false">0.179+0.007+0.007+0.007</f>
        <v>0.2</v>
      </c>
      <c r="G144" s="10" t="n">
        <f aca="false">0.73-0.007-0.007-0.007</f>
        <v>0.709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f aca="false">0.129+0.03+0.015</f>
        <v>0.174</v>
      </c>
      <c r="G145" s="10" t="n">
        <f aca="false">-0.01-0.03-0.015</f>
        <v>-0.055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f aca="false">0.169+0.015</f>
        <v>0.184</v>
      </c>
      <c r="G146" s="10" t="n">
        <f aca="false">0.156-0.015</f>
        <v>0.141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f aca="false">0.117+0.015+0.015</f>
        <v>0.147</v>
      </c>
      <c r="G148" s="10" t="n">
        <f aca="false">0.018-0.015-0.015</f>
        <v>-0.012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f aca="false">0.329+0.075+0.045+0.015</f>
        <v>0.464</v>
      </c>
      <c r="G151" s="10" t="n">
        <f aca="false">0.161-0.075-0.045-0.015</f>
        <v>0.026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f aca="false">0.196+0.015+0.015</f>
        <v>0.226</v>
      </c>
      <c r="G152" s="10" t="n">
        <f aca="false">0.081-0.015-0.015</f>
        <v>0.05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f aca="false">0.187+0.1</f>
        <v>0.287</v>
      </c>
      <c r="G154" s="10" t="n">
        <f aca="false">0.136-0.1</f>
        <v>0.0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f aca="false">0.1445+0.035</f>
        <v>0.1795</v>
      </c>
      <c r="G155" s="10" t="n">
        <f aca="false">0.072-0.035</f>
        <v>0.037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f aca="false">0.104+0.015</f>
        <v>0.119</v>
      </c>
      <c r="G156" s="10" t="n">
        <f aca="false">-0.024-0.015</f>
        <v>-0.039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f aca="false">0.25+0.02</f>
        <v>0.27</v>
      </c>
      <c r="G157" s="10" t="n">
        <f aca="false">-0.031-0.02</f>
        <v>-0.05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f aca="false">0.085+0.015</f>
        <v>0.1</v>
      </c>
      <c r="G159" s="10" t="n">
        <f aca="false">0-0.015</f>
        <v>-0.015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f aca="false">0.068+0.015+0.015</f>
        <v>0.098</v>
      </c>
      <c r="G161" s="10" t="n">
        <f aca="false">-0.008-0.015-0.015</f>
        <v>-0.03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f aca="false">0.063+0.015</f>
        <v>0.078</v>
      </c>
      <c r="G163" s="10" t="n">
        <f aca="false">0.028-0.015</f>
        <v>0.013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f aca="false">0.149+0.015</f>
        <v>0.164</v>
      </c>
      <c r="G164" s="10" t="n">
        <f aca="false">0.077-0.015</f>
        <v>0.062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f aca="false">0.065+0.015</f>
        <v>0.08</v>
      </c>
      <c r="G168" s="10" t="n">
        <f aca="false">0.04-0.015</f>
        <v>0.025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f aca="false">0.139+0.015</f>
        <v>0.154</v>
      </c>
      <c r="G169" s="10" t="n">
        <f aca="false">0.067-0.015</f>
        <v>0.052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f aca="false">0.077+0.015</f>
        <v>0.092</v>
      </c>
      <c r="G170" s="10" t="n">
        <f aca="false">0.027-0.015</f>
        <v>0.012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f aca="false">0.2+0.11+0.11</f>
        <v>0.42</v>
      </c>
      <c r="G174" s="10" t="n">
        <f aca="false">0.26-0.11-0.11</f>
        <v>0.04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f aca="false">0.124+0.03</f>
        <v>0.154</v>
      </c>
      <c r="G179" s="10" t="n">
        <f aca="false">0.076-0.03</f>
        <v>0.04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f aca="false">0.12+0.009</f>
        <v>0.129</v>
      </c>
      <c r="G184" s="10" t="n">
        <f aca="false">0.032-0.009</f>
        <v>0.023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+0.045+0.007+0.015+0.007</f>
        <v>0.312</v>
      </c>
      <c r="G186" s="10" t="n">
        <f aca="false">0.111-0.034-0.045-0.007-0.015-0.007</f>
        <v>0.003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+0.015+0.015</f>
        <v>0.32</v>
      </c>
      <c r="G188" s="10" t="n">
        <f aca="false">0.005-0.011-0.015-0.015</f>
        <v>-0.03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+0.015</f>
        <v>0.1</v>
      </c>
      <c r="G191" s="10" t="n">
        <f aca="false">0.04-0.015-0.015</f>
        <v>0.01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f aca="false">0.159+0.015+0.015</f>
        <v>0.189</v>
      </c>
      <c r="G192" s="10" t="n">
        <f aca="false">0.005-0.015-0.015</f>
        <v>-0.02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+0.015+0.015+0.015</f>
        <v>0.239</v>
      </c>
      <c r="G193" s="10" t="n">
        <f aca="false">0-0.015-0.015-0.015-0.015</f>
        <v>-0.06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f aca="false">0.183+0.015+0.015</f>
        <v>0.213</v>
      </c>
      <c r="G194" s="10" t="n">
        <f aca="false">0.019-0.015-0.015</f>
        <v>-0.011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f aca="false">0.195+0.015+0.015</f>
        <v>0.225</v>
      </c>
      <c r="G198" s="10" t="n">
        <f aca="false">-0.051-0.015-0.015</f>
        <v>-0.08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f aca="false">0.25+0.007+0.015</f>
        <v>0.272</v>
      </c>
      <c r="G199" s="10" t="n">
        <f aca="false">-0.033-0.007-0.015</f>
        <v>-0.055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f aca="false">0.154+0.015</f>
        <v>0.169</v>
      </c>
      <c r="G203" s="10" t="n">
        <f aca="false">-0.074-0.015</f>
        <v>-0.089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f aca="false">0.069+0.015</f>
        <v>0.084</v>
      </c>
      <c r="G206" s="10" t="n">
        <f aca="false">-0.047-0.015</f>
        <v>-0.062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+0.007+0.007</f>
        <v>0.159</v>
      </c>
      <c r="G208" s="10" t="n">
        <f aca="false">0.004-0.007-0.007-0.007</f>
        <v>-0.017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f aca="false">0.2+0.015+0.015</f>
        <v>0.23</v>
      </c>
      <c r="G214" s="10" t="n">
        <f aca="false">-0.06-0.015-0.015</f>
        <v>-0.09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f aca="false">0.293+0.015</f>
        <v>0.308</v>
      </c>
      <c r="G220" s="10" t="n">
        <f aca="false">-0.091-0.015</f>
        <v>-0.106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f aca="false">0.165+0.015+0.03</f>
        <v>0.21</v>
      </c>
      <c r="G223" s="10" t="n">
        <f aca="false">0.053-0.015-0.03</f>
        <v>0.008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f aca="false">0.151+0.003</f>
        <v>0.154</v>
      </c>
      <c r="G225" s="10" t="n">
        <f aca="false">0.087-0.003</f>
        <v>0.084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f aca="false">0.194+0.015</f>
        <v>0.209</v>
      </c>
      <c r="G234" s="10" t="n">
        <f aca="false">0.1-0.015</f>
        <v>0.085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f aca="false">0.149+0.007</f>
        <v>0.156</v>
      </c>
      <c r="G237" s="10" t="n">
        <f aca="false">0.084-0.007</f>
        <v>0.077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f aca="false">0.158+0.002</f>
        <v>0.16</v>
      </c>
      <c r="G238" s="10" t="n">
        <f aca="false">0.219-0.002</f>
        <v>0.217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f aca="false">0.073+0.007+0.007</f>
        <v>0.087</v>
      </c>
      <c r="G239" s="10" t="n">
        <f aca="false">0.097-0.007-0.007</f>
        <v>0.083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f aca="false">0.214+0.015</f>
        <v>0.229</v>
      </c>
      <c r="G259" s="10" t="n">
        <f aca="false">0.086-0.015</f>
        <v>0.071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+0.01</f>
        <v>0.855</v>
      </c>
      <c r="G271" s="10" t="n">
        <f aca="false">-0.525-0.12-0.01</f>
        <v>-0.65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f aca="false">0.318+0.06</f>
        <v>0.378</v>
      </c>
      <c r="G272" s="10" t="n">
        <f aca="false">-0.19-0.06</f>
        <v>-0.25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+0.045</f>
        <v>0.359</v>
      </c>
      <c r="G277" s="10" t="n">
        <f aca="false">-0.09-0.015-0.045</f>
        <v>-0.1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+0.035+0.03</f>
        <v>0.593</v>
      </c>
      <c r="G278" s="10" t="n">
        <f aca="false">0.094-0.03-0.03-0.035-0.03</f>
        <v>-0.03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04:03:27Z</dcterms:modified>
  <cp:revision>0</cp:revision>
  <dc:subject/>
  <dc:title/>
</cp:coreProperties>
</file>