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Баланс электрической энергии и мощности  за 2023 год</t>
  </si>
  <si>
    <t xml:space="preserve">№ п.п.</t>
  </si>
  <si>
    <t xml:space="preserve">Показатели</t>
  </si>
  <si>
    <t xml:space="preserve">          Электроэнергия    млн. кВт*ч</t>
  </si>
  <si>
    <t xml:space="preserve">          Мощность  МВт</t>
  </si>
  <si>
    <t xml:space="preserve">ВН</t>
  </si>
  <si>
    <t xml:space="preserve">СН I</t>
  </si>
  <si>
    <t xml:space="preserve">СН II</t>
  </si>
  <si>
    <t xml:space="preserve">НН</t>
  </si>
  <si>
    <t xml:space="preserve">Всего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хозяйственные нужды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  <numFmt numFmtId="172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 10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4"/>
    <col collapsed="false" customWidth="true" hidden="false" outlineLevel="0" max="3" min="3" style="0" width="14.17"/>
    <col collapsed="false" customWidth="true" hidden="false" outlineLevel="0" max="4" min="4" style="0" width="7.81"/>
    <col collapsed="false" customWidth="true" hidden="false" outlineLevel="0" max="5" min="5" style="0" width="7.99"/>
    <col collapsed="false" customWidth="true" hidden="false" outlineLevel="0" max="6" min="6" style="0" width="11.53"/>
    <col collapsed="false" customWidth="true" hidden="false" outlineLevel="0" max="7" min="7" style="0" width="10.72"/>
    <col collapsed="false" customWidth="true" hidden="false" outlineLevel="0" max="8" min="8" style="0" width="9.72"/>
    <col collapsed="false" customWidth="true" hidden="false" outlineLevel="0" max="10" min="9" style="0" width="7.99"/>
    <col collapsed="false" customWidth="true" hidden="false" outlineLevel="0" max="12" min="11" style="0" width="9.2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5"/>
      <c r="J3" s="5"/>
      <c r="K3" s="5"/>
      <c r="L3" s="5"/>
    </row>
    <row r="4" customFormat="false" ht="14.5" hidden="false" customHeight="false" outlineLevel="0" collapsed="false">
      <c r="A4" s="2"/>
      <c r="B4" s="3"/>
      <c r="C4" s="6"/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7" t="s">
        <v>5</v>
      </c>
      <c r="J4" s="7" t="s">
        <v>6</v>
      </c>
      <c r="K4" s="7" t="s">
        <v>7</v>
      </c>
      <c r="L4" s="8" t="s">
        <v>8</v>
      </c>
    </row>
    <row r="5" customFormat="false" ht="14" hidden="false" customHeight="false" outlineLevel="0" collapsed="false">
      <c r="A5" s="10" t="s">
        <v>10</v>
      </c>
      <c r="B5" s="11" t="s">
        <v>11</v>
      </c>
      <c r="C5" s="12" t="n">
        <f aca="false">D5+E5+F5</f>
        <v>1117.51621547024</v>
      </c>
      <c r="D5" s="13" t="n">
        <v>934.92868776024</v>
      </c>
      <c r="E5" s="13" t="n">
        <v>127.737681</v>
      </c>
      <c r="F5" s="13" t="n">
        <v>54.84984671</v>
      </c>
      <c r="G5" s="14"/>
      <c r="H5" s="15" t="n">
        <f aca="false">I5+J5+K5</f>
        <v>174.592</v>
      </c>
      <c r="I5" s="16" t="n">
        <v>147.058</v>
      </c>
      <c r="J5" s="16" t="n">
        <v>19.411</v>
      </c>
      <c r="K5" s="16" t="n">
        <v>8.123</v>
      </c>
      <c r="L5" s="14"/>
      <c r="M5" s="17"/>
      <c r="N5" s="17"/>
      <c r="O5" s="17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4" hidden="false" customHeight="false" outlineLevel="0" collapsed="false">
      <c r="A6" s="19" t="s">
        <v>12</v>
      </c>
      <c r="B6" s="20" t="s">
        <v>13</v>
      </c>
      <c r="C6" s="21" t="n">
        <f aca="false">D6+E6+F6</f>
        <v>1117.51621547024</v>
      </c>
      <c r="D6" s="22" t="n">
        <f aca="false">D5</f>
        <v>934.92868776024</v>
      </c>
      <c r="E6" s="22" t="n">
        <f aca="false">E5</f>
        <v>127.737681</v>
      </c>
      <c r="F6" s="22" t="n">
        <f aca="false">F5</f>
        <v>54.84984671</v>
      </c>
      <c r="G6" s="23"/>
      <c r="H6" s="24" t="n">
        <f aca="false">I6+J6+K6</f>
        <v>174.592</v>
      </c>
      <c r="I6" s="22" t="n">
        <v>147.058</v>
      </c>
      <c r="J6" s="22" t="n">
        <v>19.411</v>
      </c>
      <c r="K6" s="22" t="n">
        <v>8.123</v>
      </c>
      <c r="L6" s="23"/>
      <c r="M6" s="17"/>
      <c r="N6" s="17"/>
      <c r="O6" s="17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4" hidden="false" customHeight="false" outlineLevel="0" collapsed="false">
      <c r="A7" s="19"/>
      <c r="B7" s="20" t="s">
        <v>14</v>
      </c>
      <c r="C7" s="21" t="n">
        <f aca="false">F7+G7</f>
        <v>583.292226579903</v>
      </c>
      <c r="D7" s="22"/>
      <c r="E7" s="22"/>
      <c r="F7" s="22" t="n">
        <f aca="false">F8+F9</f>
        <v>385.0196276</v>
      </c>
      <c r="G7" s="23" t="n">
        <f aca="false">G10</f>
        <v>198.272598979903</v>
      </c>
      <c r="H7" s="24" t="n">
        <f aca="false">K7+L7</f>
        <v>87.702</v>
      </c>
      <c r="I7" s="22"/>
      <c r="J7" s="22"/>
      <c r="K7" s="22" t="n">
        <f aca="false">K8+K9</f>
        <v>57.961</v>
      </c>
      <c r="L7" s="23" t="n">
        <f aca="false">L10</f>
        <v>29.741</v>
      </c>
      <c r="M7" s="17"/>
      <c r="N7" s="17"/>
      <c r="O7" s="17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4" hidden="false" customHeight="false" outlineLevel="0" collapsed="false">
      <c r="A8" s="19"/>
      <c r="B8" s="20" t="s">
        <v>5</v>
      </c>
      <c r="C8" s="21" t="n">
        <f aca="false">F8</f>
        <v>332.5040136</v>
      </c>
      <c r="D8" s="25"/>
      <c r="E8" s="22"/>
      <c r="F8" s="22" t="n">
        <v>332.5040136</v>
      </c>
      <c r="G8" s="23"/>
      <c r="H8" s="24" t="n">
        <f aca="false">K8</f>
        <v>50.689</v>
      </c>
      <c r="I8" s="25"/>
      <c r="J8" s="22"/>
      <c r="K8" s="22" t="n">
        <v>50.689</v>
      </c>
      <c r="L8" s="26"/>
      <c r="M8" s="17"/>
      <c r="N8" s="17"/>
      <c r="O8" s="17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" hidden="false" customHeight="false" outlineLevel="0" collapsed="false">
      <c r="A9" s="19"/>
      <c r="B9" s="20" t="s">
        <v>6</v>
      </c>
      <c r="C9" s="21" t="n">
        <f aca="false">F9</f>
        <v>52.515614</v>
      </c>
      <c r="D9" s="25"/>
      <c r="E9" s="22"/>
      <c r="F9" s="22" t="n">
        <v>52.515614</v>
      </c>
      <c r="G9" s="23"/>
      <c r="H9" s="24" t="n">
        <f aca="false">K9</f>
        <v>7.272</v>
      </c>
      <c r="I9" s="25"/>
      <c r="J9" s="22"/>
      <c r="K9" s="22" t="n">
        <v>7.272</v>
      </c>
      <c r="L9" s="26"/>
      <c r="M9" s="17"/>
      <c r="N9" s="17"/>
      <c r="O9" s="17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5" hidden="false" customHeight="false" outlineLevel="0" collapsed="false">
      <c r="A10" s="27"/>
      <c r="B10" s="28" t="s">
        <v>7</v>
      </c>
      <c r="C10" s="29" t="n">
        <f aca="false">G10</f>
        <v>198.272598979903</v>
      </c>
      <c r="D10" s="30"/>
      <c r="E10" s="31"/>
      <c r="F10" s="32"/>
      <c r="G10" s="33" t="n">
        <v>198.272598979903</v>
      </c>
      <c r="H10" s="34" t="n">
        <f aca="false">L10</f>
        <v>29.741</v>
      </c>
      <c r="I10" s="30"/>
      <c r="J10" s="31"/>
      <c r="K10" s="30"/>
      <c r="L10" s="33" t="n">
        <v>29.741</v>
      </c>
      <c r="M10" s="17"/>
      <c r="N10" s="17"/>
      <c r="O10" s="17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5" hidden="false" customHeight="false" outlineLevel="0" collapsed="false">
      <c r="A11" s="35" t="s">
        <v>15</v>
      </c>
      <c r="B11" s="36" t="s">
        <v>16</v>
      </c>
      <c r="C11" s="37" t="n">
        <f aca="false">D11+E11+F11+G11</f>
        <v>1083.90252021939</v>
      </c>
      <c r="D11" s="38" t="n">
        <f aca="false">D12+D13</f>
        <v>595.9987389744</v>
      </c>
      <c r="E11" s="38" t="n">
        <f aca="false">E12+E13</f>
        <v>72.866463</v>
      </c>
      <c r="F11" s="38" t="n">
        <f aca="false">F12+F13</f>
        <v>235.484085680284</v>
      </c>
      <c r="G11" s="38" t="n">
        <f aca="false">G12+G13</f>
        <v>179.553232564707</v>
      </c>
      <c r="H11" s="39" t="n">
        <f aca="false">I11+J11+K11+L11</f>
        <v>168.679</v>
      </c>
      <c r="I11" s="38" t="n">
        <f aca="false">I12+I13</f>
        <v>95.387</v>
      </c>
      <c r="J11" s="38" t="n">
        <f aca="false">J12+J13</f>
        <v>11.76</v>
      </c>
      <c r="K11" s="38" t="n">
        <f aca="false">K12+K13</f>
        <v>35.437</v>
      </c>
      <c r="L11" s="38" t="n">
        <f aca="false">L12+L13</f>
        <v>26.095</v>
      </c>
      <c r="M11" s="17"/>
      <c r="N11" s="17"/>
      <c r="O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30" hidden="false" customHeight="true" outlineLevel="0" collapsed="false">
      <c r="A12" s="40" t="s">
        <v>17</v>
      </c>
      <c r="B12" s="41" t="s">
        <v>18</v>
      </c>
      <c r="C12" s="12" t="n">
        <f aca="false">D12+E12+F12+G12</f>
        <v>759.017377219391</v>
      </c>
      <c r="D12" s="16" t="n">
        <v>391.9329119744</v>
      </c>
      <c r="E12" s="16" t="n">
        <v>72.866463</v>
      </c>
      <c r="F12" s="16" t="n">
        <v>114.686997680284</v>
      </c>
      <c r="G12" s="14" t="n">
        <v>179.531004564707</v>
      </c>
      <c r="H12" s="15" t="n">
        <f aca="false">I12+J12+K12+L12</f>
        <v>115.335</v>
      </c>
      <c r="I12" s="16" t="n">
        <v>61.043</v>
      </c>
      <c r="J12" s="16" t="n">
        <v>11.185</v>
      </c>
      <c r="K12" s="16" t="n">
        <v>17.016</v>
      </c>
      <c r="L12" s="14" t="n">
        <v>26.091</v>
      </c>
      <c r="M12" s="17"/>
      <c r="N12" s="17"/>
      <c r="O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4.5" hidden="false" customHeight="false" outlineLevel="0" collapsed="false">
      <c r="A13" s="27" t="s">
        <v>19</v>
      </c>
      <c r="B13" s="28" t="s">
        <v>20</v>
      </c>
      <c r="C13" s="29" t="n">
        <f aca="false">F13+E13+G13+D13</f>
        <v>324.885143</v>
      </c>
      <c r="D13" s="30" t="n">
        <v>204.065827</v>
      </c>
      <c r="E13" s="30" t="n">
        <v>0</v>
      </c>
      <c r="F13" s="30" t="n">
        <v>120.797088</v>
      </c>
      <c r="G13" s="33" t="n">
        <v>0.022228</v>
      </c>
      <c r="H13" s="34" t="n">
        <f aca="false">K13+J13+I13+L13</f>
        <v>53.344</v>
      </c>
      <c r="I13" s="30" t="n">
        <v>34.344</v>
      </c>
      <c r="J13" s="30" t="n">
        <v>0.575</v>
      </c>
      <c r="K13" s="30" t="n">
        <v>18.421</v>
      </c>
      <c r="L13" s="33" t="n">
        <v>0.004</v>
      </c>
      <c r="M13" s="17"/>
      <c r="N13" s="17"/>
      <c r="O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4.5" hidden="false" customHeight="false" outlineLevel="0" collapsed="false">
      <c r="A14" s="42" t="s">
        <v>21</v>
      </c>
      <c r="B14" s="43" t="s">
        <v>22</v>
      </c>
      <c r="C14" s="37" t="n">
        <f aca="false">F14</f>
        <v>1.042745</v>
      </c>
      <c r="D14" s="44"/>
      <c r="E14" s="44"/>
      <c r="F14" s="38" t="n">
        <v>1.042745</v>
      </c>
      <c r="G14" s="45"/>
      <c r="H14" s="39" t="n">
        <f aca="false">K14</f>
        <v>0.181</v>
      </c>
      <c r="I14" s="44"/>
      <c r="J14" s="44"/>
      <c r="K14" s="38" t="n">
        <v>0.181</v>
      </c>
      <c r="L14" s="45"/>
      <c r="M14" s="17"/>
      <c r="N14" s="17"/>
      <c r="O14" s="17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4" hidden="false" customHeight="false" outlineLevel="0" collapsed="false">
      <c r="A15" s="10" t="s">
        <v>23</v>
      </c>
      <c r="B15" s="11" t="s">
        <v>24</v>
      </c>
      <c r="C15" s="12" t="n">
        <f aca="false">D15+E15+F15+G15</f>
        <v>32.5709502461489</v>
      </c>
      <c r="D15" s="16" t="n">
        <v>6.42593518583988</v>
      </c>
      <c r="E15" s="16" t="n">
        <v>2.355604</v>
      </c>
      <c r="F15" s="16" t="n">
        <v>5.0700436498132</v>
      </c>
      <c r="G15" s="14" t="n">
        <v>18.7193674104958</v>
      </c>
      <c r="H15" s="15" t="n">
        <f aca="false">I15+J15+K15+L15</f>
        <v>5.732</v>
      </c>
      <c r="I15" s="16" t="n">
        <v>0.982</v>
      </c>
      <c r="J15" s="16" t="n">
        <v>0.379</v>
      </c>
      <c r="K15" s="16" t="n">
        <v>0.725</v>
      </c>
      <c r="L15" s="14" t="n">
        <v>3.646</v>
      </c>
      <c r="M15" s="17"/>
      <c r="N15" s="17"/>
      <c r="O15" s="17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4.5" hidden="false" customHeight="false" outlineLevel="0" collapsed="false">
      <c r="A16" s="27"/>
      <c r="B16" s="46" t="s">
        <v>25</v>
      </c>
      <c r="C16" s="47" t="n">
        <f aca="false">C15/C5</f>
        <v>0.0291458412819928</v>
      </c>
      <c r="D16" s="48" t="n">
        <f aca="false">D15/D5</f>
        <v>0.00687318216882847</v>
      </c>
      <c r="E16" s="48" t="n">
        <f aca="false">E15/E5</f>
        <v>0.0184409485248131</v>
      </c>
      <c r="F16" s="48" t="n">
        <f aca="false">F15/F5</f>
        <v>0.0924349647979754</v>
      </c>
      <c r="G16" s="49" t="n">
        <f aca="false">G15/G7</f>
        <v>0.0944122763649919</v>
      </c>
      <c r="H16" s="50" t="n">
        <f aca="false">H15/H5</f>
        <v>0.0328308284457478</v>
      </c>
      <c r="I16" s="48" t="n">
        <f aca="false">I15/I5</f>
        <v>0.00667763739476941</v>
      </c>
      <c r="J16" s="48" t="n">
        <f aca="false">J15/J5</f>
        <v>0.0195250115913657</v>
      </c>
      <c r="K16" s="48" t="n">
        <f aca="false">K15/K5</f>
        <v>0.0892527391357873</v>
      </c>
      <c r="L16" s="49" t="n">
        <f aca="false">L15/L7</f>
        <v>0.122591708415991</v>
      </c>
      <c r="M16" s="17"/>
      <c r="N16" s="17"/>
      <c r="O16" s="17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5" hidden="false" customHeight="false" outlineLevel="0" collapsed="false">
      <c r="C18" s="17"/>
      <c r="D18" s="17"/>
      <c r="E18" s="17"/>
      <c r="F18" s="51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52"/>
      <c r="L19" s="52"/>
    </row>
    <row r="20" customFormat="false" ht="12.5" hidden="false" customHeight="false" outlineLevel="0" collapsed="false">
      <c r="B20" s="53"/>
      <c r="C20" s="54"/>
      <c r="D20" s="55"/>
      <c r="E20" s="55"/>
      <c r="F20" s="55"/>
      <c r="G20" s="55"/>
      <c r="H20" s="56"/>
      <c r="I20" s="56"/>
      <c r="J20" s="18"/>
      <c r="K20" s="18"/>
      <c r="L20" s="18"/>
    </row>
    <row r="21" customFormat="false" ht="12.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</row>
    <row r="22" customFormat="false" ht="12.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2.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2.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</row>
    <row r="25" customFormat="false" ht="12.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</row>
    <row r="26" customFormat="false" ht="12.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</row>
    <row r="27" customFormat="false" ht="12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</row>
    <row r="28" customFormat="false" ht="12.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</row>
    <row r="29" customFormat="false" ht="12.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</row>
    <row r="30" customFormat="false" ht="12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</row>
    <row r="31" customFormat="false" ht="12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</row>
    <row r="32" customFormat="false" ht="12.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</row>
    <row r="33" customFormat="false" ht="12.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12.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2.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</row>
    <row r="36" customFormat="false" ht="12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</row>
  </sheetData>
  <mergeCells count="5">
    <mergeCell ref="A1:L2"/>
    <mergeCell ref="A3:A4"/>
    <mergeCell ref="B3:B4"/>
    <mergeCell ref="C3:G3"/>
    <mergeCell ref="H3:L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20:G2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Василий vz. Забелич</cp:lastModifiedBy>
  <cp:lastPrinted>2016-02-09T04:19:18Z</cp:lastPrinted>
  <dcterms:modified xsi:type="dcterms:W3CDTF">2024-02-19T11:37:32Z</dcterms:modified>
  <cp:revision>0</cp:revision>
  <dc:subject/>
  <dc:title/>
</cp:coreProperties>
</file>