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.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ange_sheet_costs_2" vbProcedure="false">#REF!</definedName>
    <definedName function="false" hidden="false" name="checkBC_node_2" vbProcedure="false">#REF!</definedName>
    <definedName function="false" hidden="false" name="checkCell_2" vbProcedure="false">#REF!</definedName>
    <definedName function="false" hidden="false" name="codeTemplate" vbProcedure="false">[1]Инструкция!$J$2</definedName>
    <definedName function="false" hidden="false" name="Date_approval_FST" vbProcedure="false">[1]Титульный!$F$31</definedName>
    <definedName function="false" hidden="false" name="Date_approval_REG" vbProcedure="false">[1]Титульный!$F$36</definedName>
    <definedName function="false" hidden="false" name="details_of_org" vbProcedure="false">[1]Титульный!$F$40:$F$41,[1]Титульный!$F$44:$F$45,[1]Титульный!$F$48:$F$49,[1]Титульный!$F$52:$F$55</definedName>
    <definedName function="false" hidden="false" name="fil" vbProcedure="false">[1]Титульный!$F$18</definedName>
    <definedName function="false" hidden="false" name="god" vbProcedure="false">[1]Титульный!$F$10</definedName>
    <definedName function="false" hidden="false" name="inn" vbProcedure="false">[1]Титульный!$F$20</definedName>
    <definedName function="false" hidden="false" name="kind_of_NDS" vbProcedure="false">[1]TEHSHEET!$I$2:$I$4</definedName>
    <definedName function="false" hidden="false" name="kind_of_the_method_of_tariff_setting" vbProcedure="false">[1]TEHSHEET!$J$3:$J$5</definedName>
    <definedName function="false" hidden="false" name="kpp" vbProcedure="false">[1]Титульный!$F$21</definedName>
    <definedName function="false" hidden="false" name="logic" vbProcedure="false">[1]TEHSHEET!$A$2:$A$3</definedName>
    <definedName function="false" hidden="false" name="MONTH" vbProcedure="false">[1]TEHSHEET!$E$2:$E$13</definedName>
    <definedName function="false" hidden="false" name="MONTH_RP" vbProcedure="false">[1]TEHSHEET!$F$2:$F$13</definedName>
    <definedName function="false" hidden="false" name="name_RO_for_factor" vbProcedure="false">[1]Титульный!$F$35</definedName>
    <definedName function="false" hidden="false" name="name_RO_for_rate" vbProcedure="false">[1]Титульный!$F$30</definedName>
    <definedName function="false" hidden="false" name="number_order_FST" vbProcedure="false">[1]Титульный!$F$32</definedName>
    <definedName function="false" hidden="false" name="number_order_REG" vbProcedure="false">[1]Титульный!$F$37</definedName>
    <definedName function="false" hidden="false" name="org" vbProcedure="false">[1]Титульный!$F$16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egion_name" vbProcedure="false">[1]Титульный!$F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J$3</definedName>
    <definedName function="false" hidden="false" name="YEAR" vbProcedure="false">[1]TEHSHEET!$B$2:$B$11</definedName>
    <definedName function="false" hidden="false" localSheetId="0" name="change_sheet_costs_2" vbProcedure="false">'2012 г.'!$H$19:$I$37</definedName>
    <definedName function="false" hidden="false" localSheetId="0" name="checkBC_node_2" vbProcedure="false">#REF!</definedName>
    <definedName function="false" hidden="false" localSheetId="0" name="checkCell_2" vbProcedure="false">'2012 г.'!$H$19:$I$37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Информация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2.1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 всего (п.1.1.1.1+п.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1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7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8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0" xfId="14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0" borderId="21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3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4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6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7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6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5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1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12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1" fillId="0" borderId="12" xfId="14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14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1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1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4" borderId="27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8" fontId="0" fillId="0" borderId="12" xfId="1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8" fontId="0" fillId="0" borderId="12" xfId="14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12" xfId="14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208" fontId="101" fillId="0" borderId="1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0" borderId="12" xfId="14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26" xfId="1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6" xfId="1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0" borderId="26" xfId="14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1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_46EE.2011(v1.0)" xfId="580"/>
    <cellStyle name="_Model_RAB Мой_ARMRAZR" xfId="581"/>
    <cellStyle name="_Model_RAB Мой_BALANCE.WARM.2011YEAR.NEW.UPDATE.SCHEME" xfId="582"/>
    <cellStyle name="_Model_RAB Мой_EE.2REK.P2011.4.78(v0.3)" xfId="583"/>
    <cellStyle name="_Model_RAB Мой_INVEST.EE.PLAN.4.78(v0.1)" xfId="584"/>
    <cellStyle name="_Model_RAB Мой_INVEST.EE.PLAN.4.78(v0.3)" xfId="585"/>
    <cellStyle name="_Model_RAB Мой_INVEST.PLAN.4.78(v0.1)" xfId="586"/>
    <cellStyle name="_Model_RAB Мой_INVEST.WARM.PLAN.4.78(v0.1)" xfId="587"/>
    <cellStyle name="_Model_RAB Мой_INVEST_WARM_PLAN" xfId="588"/>
    <cellStyle name="_Model_RAB Мой_NADB.JNVLS.APTEKA.2011(v1.3.3)" xfId="589"/>
    <cellStyle name="_Model_RAB Мой_NADB.JNVLS.APTEKA.2011(v1.3.4)" xfId="590"/>
    <cellStyle name="_Model_RAB Мой_PREDEL.JKH.UTV.2011(v1.0.1)" xfId="591"/>
    <cellStyle name="_Model_RAB Мой_TEST.TEMPLATE" xfId="592"/>
    <cellStyle name="_Model_RAB Мой_UPDATE.46EE.2011.TO.1.1" xfId="593"/>
    <cellStyle name="_Model_RAB Мой_UPDATE.BALANCE.WARM.2011YEAR.TO.1.1" xfId="594"/>
    <cellStyle name="_Model_RAB_MRSK_svod" xfId="595"/>
    <cellStyle name="_Model_RAB_MRSK_svod 2" xfId="596"/>
    <cellStyle name="_Model_RAB_MRSK_svod 2_OREP.KU.2011.MONTHLY.02(v0.1)" xfId="597"/>
    <cellStyle name="_Model_RAB_MRSK_svod 2_OREP.KU.2011.MONTHLY.02(v0.4)" xfId="598"/>
    <cellStyle name="_Model_RAB_MRSK_svod_46EE.2011(v1.0)" xfId="599"/>
    <cellStyle name="_Model_RAB_MRSK_svod_ARMRAZR" xfId="600"/>
    <cellStyle name="_Model_RAB_MRSK_svod_BALANCE.WARM.2011YEAR.NEW.UPDATE.SCHEME" xfId="601"/>
    <cellStyle name="_Model_RAB_MRSK_svod_EE.2REK.P2011.4.78(v0.3)" xfId="602"/>
    <cellStyle name="_Model_RAB_MRSK_svod_INVEST.EE.PLAN.4.78(v0.1)" xfId="603"/>
    <cellStyle name="_Model_RAB_MRSK_svod_INVEST.EE.PLAN.4.78(v0.3)" xfId="604"/>
    <cellStyle name="_Model_RAB_MRSK_svod_INVEST.PLAN.4.78(v0.1)" xfId="605"/>
    <cellStyle name="_Model_RAB_MRSK_svod_INVEST.WARM.PLAN.4.78(v0.1)" xfId="606"/>
    <cellStyle name="_Model_RAB_MRSK_svod_INVEST_WARM_PLAN" xfId="607"/>
    <cellStyle name="_Model_RAB_MRSK_svod_NADB.JNVLS.APTEKA.2011(v1.3.3)" xfId="608"/>
    <cellStyle name="_Model_RAB_MRSK_svod_NADB.JNVLS.APTEKA.2011(v1.3.4)" xfId="609"/>
    <cellStyle name="_Model_RAB_MRSK_svod_PREDEL.JKH.UTV.2011(v1.0.1)" xfId="610"/>
    <cellStyle name="_Model_RAB_MRSK_svod_TEST.TEMPLATE" xfId="611"/>
    <cellStyle name="_Model_RAB_MRSK_svod_UPDATE.46EE.2011.TO.1.1" xfId="612"/>
    <cellStyle name="_Model_RAB_MRSK_svod_UPDATE.BALANCE.WARM.2011YEAR.TO.1.1" xfId="613"/>
    <cellStyle name="_Plug" xfId="614"/>
    <cellStyle name="_Бюджет2006_ПОКАЗАТЕЛИ СВОДНЫЕ" xfId="615"/>
    <cellStyle name="_ВО ОП ТЭС-ОТ- 2007" xfId="616"/>
    <cellStyle name="_ВФ ОАО ТЭС-ОТ- 2009" xfId="617"/>
    <cellStyle name="_Договор аренды ЯЭ с разбивкой" xfId="618"/>
    <cellStyle name="_Защита ФЗП" xfId="619"/>
    <cellStyle name="_Исходные данные для модели" xfId="620"/>
    <cellStyle name="_Консолидация-2008-проект-new" xfId="621"/>
    <cellStyle name="_МОДЕЛЬ_1 (2)" xfId="622"/>
    <cellStyle name="_МОДЕЛЬ_1 (2) 2" xfId="623"/>
    <cellStyle name="_МОДЕЛЬ_1 (2) 2_OREP.KU.2011.MONTHLY.02(v0.1)" xfId="624"/>
    <cellStyle name="_МОДЕЛЬ_1 (2) 2_OREP.KU.2011.MONTHLY.02(v0.4)" xfId="625"/>
    <cellStyle name="_МОДЕЛЬ_1 (2)_46EE.2011(v1.0)" xfId="626"/>
    <cellStyle name="_МОДЕЛЬ_1 (2)_ARMRAZR" xfId="627"/>
    <cellStyle name="_МОДЕЛЬ_1 (2)_BALANCE.WARM.2011YEAR.NEW.UPDATE.SCHEME" xfId="628"/>
    <cellStyle name="_МОДЕЛЬ_1 (2)_EE.2REK.P2011.4.78(v0.3)" xfId="629"/>
    <cellStyle name="_МОДЕЛЬ_1 (2)_INVEST.EE.PLAN.4.78(v0.1)" xfId="630"/>
    <cellStyle name="_МОДЕЛЬ_1 (2)_INVEST.EE.PLAN.4.78(v0.3)" xfId="631"/>
    <cellStyle name="_МОДЕЛЬ_1 (2)_INVEST.PLAN.4.78(v0.1)" xfId="632"/>
    <cellStyle name="_МОДЕЛЬ_1 (2)_INVEST.WARM.PLAN.4.78(v0.1)" xfId="633"/>
    <cellStyle name="_МОДЕЛЬ_1 (2)_INVEST_WARM_PLAN" xfId="634"/>
    <cellStyle name="_МОДЕЛЬ_1 (2)_NADB.JNVLS.APTEKA.2011(v1.3.3)" xfId="635"/>
    <cellStyle name="_МОДЕЛЬ_1 (2)_NADB.JNVLS.APTEKA.2011(v1.3.4)" xfId="636"/>
    <cellStyle name="_МОДЕЛЬ_1 (2)_PREDEL.JKH.UTV.2011(v1.0.1)" xfId="637"/>
    <cellStyle name="_МОДЕЛЬ_1 (2)_TEST.TEMPLATE" xfId="638"/>
    <cellStyle name="_МОДЕЛЬ_1 (2)_UPDATE.46EE.2011.TO.1.1" xfId="639"/>
    <cellStyle name="_МОДЕЛЬ_1 (2)_UPDATE.BALANCE.WARM.2011YEAR.TO.1.1" xfId="640"/>
    <cellStyle name="_НВВ 2009 постатейно свод по филиалам_09_02_09" xfId="641"/>
    <cellStyle name="_НВВ 2009 постатейно свод по филиалам_для Валентина" xfId="642"/>
    <cellStyle name="_ОТ ИД 2009" xfId="643"/>
    <cellStyle name="_Омск" xfId="644"/>
    <cellStyle name="_Предожение _ДБП_2009 г ( согласованные БП)  (2)" xfId="645"/>
    <cellStyle name="_Приложение 2 0806 факт" xfId="646"/>
    <cellStyle name="_Приложение МТС-3-КС" xfId="647"/>
    <cellStyle name="_Приложение-МТС--2-1" xfId="648"/>
    <cellStyle name="_Расчет RAB_22072008" xfId="649"/>
    <cellStyle name="_Расчет RAB_22072008 2" xfId="650"/>
    <cellStyle name="_Расчет RAB_22072008 2_OREP.KU.2011.MONTHLY.02(v0.1)" xfId="651"/>
    <cellStyle name="_Расчет RAB_22072008 2_OREP.KU.2011.MONTHLY.02(v0.4)" xfId="652"/>
    <cellStyle name="_Расчет RAB_22072008_46EE.2011(v1.0)" xfId="653"/>
    <cellStyle name="_Расчет RAB_22072008_ARMRAZR" xfId="654"/>
    <cellStyle name="_Расчет RAB_22072008_BALANCE.WARM.2011YEAR.NEW.UPDATE.SCHEME" xfId="655"/>
    <cellStyle name="_Расчет RAB_22072008_EE.2REK.P2011.4.78(v0.3)" xfId="656"/>
    <cellStyle name="_Расчет RAB_22072008_INVEST.EE.PLAN.4.78(v0.1)" xfId="657"/>
    <cellStyle name="_Расчет RAB_22072008_INVEST.EE.PLAN.4.78(v0.3)" xfId="658"/>
    <cellStyle name="_Расчет RAB_22072008_INVEST.PLAN.4.78(v0.1)" xfId="659"/>
    <cellStyle name="_Расчет RAB_22072008_INVEST.WARM.PLAN.4.78(v0.1)" xfId="660"/>
    <cellStyle name="_Расчет RAB_22072008_INVEST_WARM_PLAN" xfId="661"/>
    <cellStyle name="_Расчет RAB_22072008_NADB.JNVLS.APTEKA.2011(v1.3.3)" xfId="662"/>
    <cellStyle name="_Расчет RAB_22072008_NADB.JNVLS.APTEKA.2011(v1.3.4)" xfId="663"/>
    <cellStyle name="_Расчет RAB_22072008_PREDEL.JKH.UTV.2011(v1.0.1)" xfId="664"/>
    <cellStyle name="_Расчет RAB_22072008_TEST.TEMPLATE" xfId="665"/>
    <cellStyle name="_Расчет RAB_22072008_UPDATE.46EE.2011.TO.1.1" xfId="666"/>
    <cellStyle name="_Расчет RAB_22072008_UPDATE.BALANCE.WARM.2011YEAR.TO.1.1" xfId="667"/>
    <cellStyle name="_Расчет RAB_Лен и МОЭСК_с 2010 года_14.04.2009_со сглаж_version 3.0_без ФСК" xfId="668"/>
    <cellStyle name="_Расчет RAB_Лен и МОЭСК_с 2010 года_14.04.2009_со сглаж_version 3.0_без ФСК 2" xfId="669"/>
    <cellStyle name="_Расчет RAB_Лен и МОЭСК_с 2010 года_14.04.2009_со сглаж_version 3.0_без ФСК 2_OREP.KU.2011.MONTHLY.02(v0.1)" xfId="670"/>
    <cellStyle name="_Расчет RAB_Лен и МОЭСК_с 2010 года_14.04.2009_со сглаж_version 3.0_без ФСК 2_OREP.KU.2011.MONTHLY.02(v0.4)" xfId="671"/>
    <cellStyle name="_Расчет RAB_Лен и МОЭСК_с 2010 года_14.04.2009_со сглаж_version 3.0_без ФСК_46EE.2011(v1.0)" xfId="672"/>
    <cellStyle name="_Расчет RAB_Лен и МОЭСК_с 2010 года_14.04.2009_со сглаж_version 3.0_без ФСК_ARMRAZR" xfId="673"/>
    <cellStyle name="_Расчет RAB_Лен и МОЭСК_с 2010 года_14.04.2009_со сглаж_version 3.0_без ФСК_BALANCE.WARM.2011YEAR.NEW.UPDATE.SCHEME" xfId="674"/>
    <cellStyle name="_Расчет RAB_Лен и МОЭСК_с 2010 года_14.04.2009_со сглаж_version 3.0_без ФСК_EE.2REK.P2011.4.78(v0.3)" xfId="675"/>
    <cellStyle name="_Расчет RAB_Лен и МОЭСК_с 2010 года_14.04.2009_со сглаж_version 3.0_без ФСК_INVEST.EE.PLAN.4.78(v0.1)" xfId="676"/>
    <cellStyle name="_Расчет RAB_Лен и МОЭСК_с 2010 года_14.04.2009_со сглаж_version 3.0_без ФСК_INVEST.EE.PLAN.4.78(v0.3)" xfId="677"/>
    <cellStyle name="_Расчет RAB_Лен и МОЭСК_с 2010 года_14.04.2009_со сглаж_version 3.0_без ФСК_INVEST.PLAN.4.78(v0.1)" xfId="678"/>
    <cellStyle name="_Расчет RAB_Лен и МОЭСК_с 2010 года_14.04.2009_со сглаж_version 3.0_без ФСК_INVEST.WARM.PLAN.4.78(v0.1)" xfId="679"/>
    <cellStyle name="_Расчет RAB_Лен и МОЭСК_с 2010 года_14.04.2009_со сглаж_version 3.0_без ФСК_INVEST_WARM_PLAN" xfId="680"/>
    <cellStyle name="_Расчет RAB_Лен и МОЭСК_с 2010 года_14.04.2009_со сглаж_version 3.0_без ФСК_NADB.JNVLS.APTEKA.2011(v1.3.3)" xfId="681"/>
    <cellStyle name="_Расчет RAB_Лен и МОЭСК_с 2010 года_14.04.2009_со сглаж_version 3.0_без ФСК_NADB.JNVLS.APTEKA.2011(v1.3.4)" xfId="682"/>
    <cellStyle name="_Расчет RAB_Лен и МОЭСК_с 2010 года_14.04.2009_со сглаж_version 3.0_без ФСК_PREDEL.JKH.UTV.2011(v1.0.1)" xfId="683"/>
    <cellStyle name="_Расчет RAB_Лен и МОЭСК_с 2010 года_14.04.2009_со сглаж_version 3.0_без ФСК_TEST.TEMPLATE" xfId="684"/>
    <cellStyle name="_Расчет RAB_Лен и МОЭСК_с 2010 года_14.04.2009_со сглаж_version 3.0_без ФСК_UPDATE.46EE.2011.TO.1.1" xfId="685"/>
    <cellStyle name="_Расчет RAB_Лен и МОЭСК_с 2010 года_14.04.2009_со сглаж_version 3.0_без ФСК_UPDATE.BALANCE.WARM.2011YEAR.TO.1.1" xfId="686"/>
    <cellStyle name="_Свод по ИПР (2)" xfId="687"/>
    <cellStyle name="_Справочник затрат_ЛХ_20.10.05" xfId="688"/>
    <cellStyle name="_Форма 6  РТК.xls(отчет по Адр пр. ЛО)" xfId="689"/>
    <cellStyle name="_Формат разбивки по МРСК_РСК" xfId="690"/>
    <cellStyle name="_Формат_для Согласования" xfId="691"/>
    <cellStyle name="_ХХХ Прил 2 Формы бюджетных документов 2007" xfId="692"/>
    <cellStyle name="_выручка по присоединениям2" xfId="693"/>
    <cellStyle name="_пр 5 тариф RAB" xfId="694"/>
    <cellStyle name="_пр 5 тариф RAB 2" xfId="695"/>
    <cellStyle name="_пр 5 тариф RAB 2_OREP.KU.2011.MONTHLY.02(v0.1)" xfId="696"/>
    <cellStyle name="_пр 5 тариф RAB 2_OREP.KU.2011.MONTHLY.02(v0.4)" xfId="697"/>
    <cellStyle name="_пр 5 тариф RAB_46EE.2011(v1.0)" xfId="698"/>
    <cellStyle name="_пр 5 тариф RAB_ARMRAZR" xfId="699"/>
    <cellStyle name="_пр 5 тариф RAB_BALANCE.WARM.2011YEAR.NEW.UPDATE.SCHEME" xfId="700"/>
    <cellStyle name="_пр 5 тариф RAB_EE.2REK.P2011.4.78(v0.3)" xfId="701"/>
    <cellStyle name="_пр 5 тариф RAB_INVEST.EE.PLAN.4.78(v0.1)" xfId="702"/>
    <cellStyle name="_пр 5 тариф RAB_INVEST.EE.PLAN.4.78(v0.3)" xfId="703"/>
    <cellStyle name="_пр 5 тариф RAB_INVEST.PLAN.4.78(v0.1)" xfId="704"/>
    <cellStyle name="_пр 5 тариф RAB_INVEST.WARM.PLAN.4.78(v0.1)" xfId="705"/>
    <cellStyle name="_пр 5 тариф RAB_INVEST_WARM_PLAN" xfId="706"/>
    <cellStyle name="_пр 5 тариф RAB_NADB.JNVLS.APTEKA.2011(v1.3.3)" xfId="707"/>
    <cellStyle name="_пр 5 тариф RAB_NADB.JNVLS.APTEKA.2011(v1.3.4)" xfId="708"/>
    <cellStyle name="_пр 5 тариф RAB_PREDEL.JKH.UTV.2011(v1.0.1)" xfId="709"/>
    <cellStyle name="_пр 5 тариф RAB_TEST.TEMPLATE" xfId="710"/>
    <cellStyle name="_пр 5 тариф RAB_UPDATE.46EE.2011.TO.1.1" xfId="711"/>
    <cellStyle name="_пр 5 тариф RAB_UPDATE.BALANCE.WARM.2011YEAR.TO.1.1" xfId="712"/>
    <cellStyle name="_таблицы для расчетов28-04-08_2006-2009_прибыль корр_по ИА" xfId="713"/>
    <cellStyle name="_таблицы для расчетов28-04-08_2006-2009с ИА" xfId="714"/>
    <cellStyle name="_экон.форм-т ВО 1 с разбивкой" xfId="715"/>
    <cellStyle name="Accent1" xfId="716"/>
    <cellStyle name="Accent2" xfId="717"/>
    <cellStyle name="Accent3" xfId="718"/>
    <cellStyle name="Accent4" xfId="719"/>
    <cellStyle name="Accent5" xfId="720"/>
    <cellStyle name="Accent6" xfId="721"/>
    <cellStyle name="AFE" xfId="722"/>
    <cellStyle name="Bad 1" xfId="723"/>
    <cellStyle name="Blue" xfId="724"/>
    <cellStyle name="Body_$Dollars" xfId="725"/>
    <cellStyle name="Calculation" xfId="726"/>
    <cellStyle name="Check Cell" xfId="727"/>
    <cellStyle name="Chek" xfId="728"/>
    <cellStyle name="Comma 0" xfId="729"/>
    <cellStyle name="Comma 0*" xfId="730"/>
    <cellStyle name="Comma 2" xfId="731"/>
    <cellStyle name="Comma 3*" xfId="732"/>
    <cellStyle name="Comma [0]_Adjusted FS 1299" xfId="733"/>
    <cellStyle name="Comma0" xfId="734"/>
    <cellStyle name="Comma_Adjusted FS 1299" xfId="735"/>
    <cellStyle name="Currency 0" xfId="736"/>
    <cellStyle name="Currency 2" xfId="737"/>
    <cellStyle name="Currency [0]" xfId="738"/>
    <cellStyle name="Currency [0] 2" xfId="739"/>
    <cellStyle name="Currency [0] 2 2" xfId="740"/>
    <cellStyle name="Currency [0] 2 3" xfId="741"/>
    <cellStyle name="Currency [0] 2 4" xfId="742"/>
    <cellStyle name="Currency [0] 2 5" xfId="743"/>
    <cellStyle name="Currency [0] 2 6" xfId="744"/>
    <cellStyle name="Currency [0] 2 7" xfId="745"/>
    <cellStyle name="Currency [0] 2 8" xfId="746"/>
    <cellStyle name="Currency [0] 2 9" xfId="747"/>
    <cellStyle name="Currency [0] 3" xfId="748"/>
    <cellStyle name="Currency [0] 3 2" xfId="749"/>
    <cellStyle name="Currency [0] 3 3" xfId="750"/>
    <cellStyle name="Currency [0] 3 4" xfId="751"/>
    <cellStyle name="Currency [0] 3 5" xfId="752"/>
    <cellStyle name="Currency [0] 3 6" xfId="753"/>
    <cellStyle name="Currency [0] 3 7" xfId="754"/>
    <cellStyle name="Currency [0] 3 8" xfId="755"/>
    <cellStyle name="Currency [0] 3 9" xfId="756"/>
    <cellStyle name="Currency [0] 4" xfId="757"/>
    <cellStyle name="Currency [0] 4 2" xfId="758"/>
    <cellStyle name="Currency [0] 4 3" xfId="759"/>
    <cellStyle name="Currency [0] 4 4" xfId="760"/>
    <cellStyle name="Currency [0] 4 5" xfId="761"/>
    <cellStyle name="Currency [0] 4 6" xfId="762"/>
    <cellStyle name="Currency [0] 4 7" xfId="763"/>
    <cellStyle name="Currency [0] 4 8" xfId="764"/>
    <cellStyle name="Currency [0] 4 9" xfId="765"/>
    <cellStyle name="Currency [0] 5" xfId="766"/>
    <cellStyle name="Currency [0] 5 2" xfId="767"/>
    <cellStyle name="Currency [0] 5 3" xfId="768"/>
    <cellStyle name="Currency [0] 5 4" xfId="769"/>
    <cellStyle name="Currency [0] 5 5" xfId="770"/>
    <cellStyle name="Currency [0] 5 6" xfId="771"/>
    <cellStyle name="Currency [0] 5 7" xfId="772"/>
    <cellStyle name="Currency [0] 5 8" xfId="773"/>
    <cellStyle name="Currency [0] 5 9" xfId="774"/>
    <cellStyle name="Currency [0] 6" xfId="775"/>
    <cellStyle name="Currency [0] 6 2" xfId="776"/>
    <cellStyle name="Currency [0] 6 3" xfId="777"/>
    <cellStyle name="Currency [0] 7" xfId="778"/>
    <cellStyle name="Currency [0] 7 2" xfId="779"/>
    <cellStyle name="Currency [0] 7 3" xfId="780"/>
    <cellStyle name="Currency [0] 8" xfId="781"/>
    <cellStyle name="Currency [0] 8 2" xfId="782"/>
    <cellStyle name="Currency [0] 8 3" xfId="783"/>
    <cellStyle name="Currency0" xfId="784"/>
    <cellStyle name="Currency2" xfId="785"/>
    <cellStyle name="Currency_06_9m" xfId="786"/>
    <cellStyle name="Date" xfId="787"/>
    <cellStyle name="Date Aligned" xfId="788"/>
    <cellStyle name="Dates" xfId="789"/>
    <cellStyle name="Dezimal [0]_NEGS" xfId="790"/>
    <cellStyle name="Dezimal_NEGS" xfId="791"/>
    <cellStyle name="Dotted Line" xfId="792"/>
    <cellStyle name="E&amp;Y House" xfId="793"/>
    <cellStyle name="E-mail" xfId="794"/>
    <cellStyle name="E-mail 2" xfId="795"/>
    <cellStyle name="E-mail_EE.2REK.P2011.4.78(v0.3)" xfId="796"/>
    <cellStyle name="Euro" xfId="797"/>
    <cellStyle name="ew" xfId="798"/>
    <cellStyle name="Explanatory Text" xfId="799"/>
    <cellStyle name="F2" xfId="800"/>
    <cellStyle name="F3" xfId="801"/>
    <cellStyle name="F4" xfId="802"/>
    <cellStyle name="F5" xfId="803"/>
    <cellStyle name="F6" xfId="804"/>
    <cellStyle name="F7" xfId="805"/>
    <cellStyle name="F8" xfId="806"/>
    <cellStyle name="Fixed" xfId="807"/>
    <cellStyle name="fo]&#13;&#10;UserName=Murat Zelef&#13;&#10;UserCompany=Bumerang&#13;&#10;&#13;&#10;[File Paths]&#13;&#10;WorkingDirectory=C:\EQUIS\DLWIN&#13;&#10;DownLoader=C" xfId="808"/>
    <cellStyle name="Followed Hyperlink" xfId="809"/>
    <cellStyle name="Footnote 1" xfId="810"/>
    <cellStyle name="Good 1" xfId="811"/>
    <cellStyle name="hard no" xfId="812"/>
    <cellStyle name="Hard Percent" xfId="813"/>
    <cellStyle name="hardno" xfId="814"/>
    <cellStyle name="Header" xfId="815"/>
    <cellStyle name="Heading 1 1" xfId="816"/>
    <cellStyle name="Heading 2 1" xfId="817"/>
    <cellStyle name="Heading 3" xfId="818"/>
    <cellStyle name="Heading 4" xfId="819"/>
    <cellStyle name="Heading 5" xfId="820"/>
    <cellStyle name="Heading2" xfId="821"/>
    <cellStyle name="Heading2 2" xfId="822"/>
    <cellStyle name="Heading2_EE.2REK.P2011.4.78(v0.3)" xfId="823"/>
    <cellStyle name="Heading_GP.ITOG.4.78(v1.0) - для разделения" xfId="824"/>
    <cellStyle name="Hyperlink 1" xfId="825"/>
    <cellStyle name="Info" xfId="826"/>
    <cellStyle name="Input" xfId="827"/>
    <cellStyle name="InputCurrency" xfId="828"/>
    <cellStyle name="InputCurrency2" xfId="829"/>
    <cellStyle name="InputMultiple1" xfId="830"/>
    <cellStyle name="InputPercent1" xfId="831"/>
    <cellStyle name="Inputs" xfId="832"/>
    <cellStyle name="Inputs (const)" xfId="833"/>
    <cellStyle name="Inputs (const) 2" xfId="834"/>
    <cellStyle name="Inputs (const)_EE.2REK.P2011.4.78(v0.3)" xfId="835"/>
    <cellStyle name="Inputs 2" xfId="836"/>
    <cellStyle name="Inputs Co" xfId="837"/>
    <cellStyle name="Inputs_46EE.2011(v1.0)" xfId="838"/>
    <cellStyle name="Linked Cell" xfId="839"/>
    <cellStyle name="Millares [0]_RESULTS" xfId="840"/>
    <cellStyle name="Millares_RESULTS" xfId="841"/>
    <cellStyle name="Milliers [0]_RESULTS" xfId="842"/>
    <cellStyle name="Milliers_RESULTS" xfId="843"/>
    <cellStyle name="mnb" xfId="844"/>
    <cellStyle name="Moneda [0]_RESULTS" xfId="845"/>
    <cellStyle name="Moneda_RESULTS" xfId="846"/>
    <cellStyle name="Monétaire [0]_RESULTS" xfId="847"/>
    <cellStyle name="Monétaire_RESULTS" xfId="848"/>
    <cellStyle name="Multiple" xfId="849"/>
    <cellStyle name="Multiple1" xfId="850"/>
    <cellStyle name="MultipleBelow" xfId="851"/>
    <cellStyle name="namber" xfId="852"/>
    <cellStyle name="Neutral 1" xfId="853"/>
    <cellStyle name="Norma11l" xfId="854"/>
    <cellStyle name="normal" xfId="855"/>
    <cellStyle name="Normal - Style1" xfId="856"/>
    <cellStyle name="normal 10" xfId="857"/>
    <cellStyle name="Normal 2" xfId="858"/>
    <cellStyle name="Normal 2 2" xfId="859"/>
    <cellStyle name="Normal 2 3" xfId="860"/>
    <cellStyle name="normal 3" xfId="861"/>
    <cellStyle name="normal 4" xfId="862"/>
    <cellStyle name="normal 5" xfId="863"/>
    <cellStyle name="normal 6" xfId="864"/>
    <cellStyle name="normal 7" xfId="865"/>
    <cellStyle name="normal 8" xfId="866"/>
    <cellStyle name="normal 9" xfId="867"/>
    <cellStyle name="Normal." xfId="868"/>
    <cellStyle name="Normal1" xfId="869"/>
    <cellStyle name="Normal2" xfId="870"/>
    <cellStyle name="Normal_06_9m" xfId="871"/>
    <cellStyle name="NormalGB" xfId="872"/>
    <cellStyle name="Normalny_24. 02. 97." xfId="873"/>
    <cellStyle name="normбlnм_laroux" xfId="874"/>
    <cellStyle name="Note 1" xfId="875"/>
    <cellStyle name="number" xfId="876"/>
    <cellStyle name="Option" xfId="877"/>
    <cellStyle name="Output" xfId="878"/>
    <cellStyle name="Page Number" xfId="879"/>
    <cellStyle name="pb_page_heading_LS" xfId="880"/>
    <cellStyle name="Percent1" xfId="881"/>
    <cellStyle name="Percent_RS_Lianozovo-Samara_9m01" xfId="882"/>
    <cellStyle name="Piug" xfId="883"/>
    <cellStyle name="Plug" xfId="884"/>
    <cellStyle name="Price_Body" xfId="885"/>
    <cellStyle name="prochrek" xfId="886"/>
    <cellStyle name="Protected" xfId="887"/>
    <cellStyle name="Salomon Logo" xfId="888"/>
    <cellStyle name="SAPBEXaggData" xfId="889"/>
    <cellStyle name="SAPBEXaggDataEmph" xfId="890"/>
    <cellStyle name="SAPBEXaggItem" xfId="891"/>
    <cellStyle name="SAPBEXaggItemX" xfId="892"/>
    <cellStyle name="SAPBEXchaText" xfId="893"/>
    <cellStyle name="SAPBEXexcBad7" xfId="894"/>
    <cellStyle name="SAPBEXexcBad8" xfId="895"/>
    <cellStyle name="SAPBEXexcBad9" xfId="896"/>
    <cellStyle name="SAPBEXexcCritical4" xfId="897"/>
    <cellStyle name="SAPBEXexcCritical5" xfId="898"/>
    <cellStyle name="SAPBEXexcCritical6" xfId="899"/>
    <cellStyle name="SAPBEXexcGood1" xfId="900"/>
    <cellStyle name="SAPBEXexcGood2" xfId="901"/>
    <cellStyle name="SAPBEXexcGood3" xfId="902"/>
    <cellStyle name="SAPBEXfilterDrill" xfId="903"/>
    <cellStyle name="SAPBEXfilterItem" xfId="904"/>
    <cellStyle name="SAPBEXfilterText" xfId="905"/>
    <cellStyle name="SAPBEXformats" xfId="906"/>
    <cellStyle name="SAPBEXheaderItem" xfId="907"/>
    <cellStyle name="SAPBEXheaderText" xfId="908"/>
    <cellStyle name="SAPBEXHLevel0" xfId="909"/>
    <cellStyle name="SAPBEXHLevel0X" xfId="910"/>
    <cellStyle name="SAPBEXHLevel1" xfId="911"/>
    <cellStyle name="SAPBEXHLevel1X" xfId="912"/>
    <cellStyle name="SAPBEXHLevel2" xfId="913"/>
    <cellStyle name="SAPBEXHLevel2X" xfId="914"/>
    <cellStyle name="SAPBEXHLevel3" xfId="915"/>
    <cellStyle name="SAPBEXHLevel3X" xfId="916"/>
    <cellStyle name="SAPBEXinputData" xfId="917"/>
    <cellStyle name="SAPBEXresData" xfId="918"/>
    <cellStyle name="SAPBEXresDataEmph" xfId="919"/>
    <cellStyle name="SAPBEXresItem" xfId="920"/>
    <cellStyle name="SAPBEXresItemX" xfId="921"/>
    <cellStyle name="SAPBEXstdData" xfId="922"/>
    <cellStyle name="SAPBEXstdDataEmph" xfId="923"/>
    <cellStyle name="SAPBEXstdItem" xfId="924"/>
    <cellStyle name="SAPBEXstdItemX" xfId="925"/>
    <cellStyle name="SAPBEXtitle" xfId="926"/>
    <cellStyle name="SAPBEXundefined" xfId="927"/>
    <cellStyle name="st1" xfId="928"/>
    <cellStyle name="Standard_NEGS" xfId="929"/>
    <cellStyle name="Style 1" xfId="930"/>
    <cellStyle name="Table Head" xfId="931"/>
    <cellStyle name="Table Head Aligned" xfId="932"/>
    <cellStyle name="Table Head Blue" xfId="933"/>
    <cellStyle name="Table Head Green" xfId="934"/>
    <cellStyle name="Table Head_Val_Sum_Graph" xfId="935"/>
    <cellStyle name="Table Heading" xfId="936"/>
    <cellStyle name="Table Heading 2" xfId="937"/>
    <cellStyle name="Table Heading_EE.2REK.P2011.4.78(v0.3)" xfId="938"/>
    <cellStyle name="Table Text" xfId="939"/>
    <cellStyle name="Table Title" xfId="940"/>
    <cellStyle name="Table Units" xfId="941"/>
    <cellStyle name="Table_Header" xfId="942"/>
    <cellStyle name="Text 1" xfId="943"/>
    <cellStyle name="Text 2" xfId="944"/>
    <cellStyle name="Text Head" xfId="945"/>
    <cellStyle name="Text Head 1" xfId="946"/>
    <cellStyle name="Title" xfId="947"/>
    <cellStyle name="Total" xfId="948"/>
    <cellStyle name="TotalCurrency" xfId="949"/>
    <cellStyle name="Underline_Single" xfId="950"/>
    <cellStyle name="Unit" xfId="951"/>
    <cellStyle name="Warning Text" xfId="952"/>
    <cellStyle name="year" xfId="953"/>
    <cellStyle name="’ћѓћ‚›‰" xfId="954"/>
    <cellStyle name="Áĺççŕůčňíűé" xfId="955"/>
    <cellStyle name="Äĺíĺćíűé [0]_(ňŕá 3č)" xfId="956"/>
    <cellStyle name="Äĺíĺćíűé_(ňŕá 3č)" xfId="957"/>
    <cellStyle name="Çŕůčňíűé" xfId="958"/>
    <cellStyle name="Îáû÷íûé_cogs" xfId="959"/>
    <cellStyle name="Îáű÷íűé__FES" xfId="960"/>
    <cellStyle name="Îňęđűâŕâřŕ˙ń˙ ăčďĺđńńűëęŕ" xfId="961"/>
    <cellStyle name="Òûñÿ÷è [0]_cogs" xfId="962"/>
    <cellStyle name="Òûñÿ÷è_cogs" xfId="963"/>
    <cellStyle name="Ôčíŕíńîâűé [0]_(ňŕá 3č)" xfId="964"/>
    <cellStyle name="Ôčíŕíńîâűé_(ňŕá 3č)" xfId="965"/>
    <cellStyle name="Ăčďĺđńńűëęŕ" xfId="966"/>
    <cellStyle name="Џђћ–…ќ’ќ›‰" xfId="967"/>
    <cellStyle name="Акцент1 2" xfId="968"/>
    <cellStyle name="Акцент1 2 2" xfId="969"/>
    <cellStyle name="Акцент1 3" xfId="970"/>
    <cellStyle name="Акцент1 3 2" xfId="971"/>
    <cellStyle name="Акцент1 4" xfId="972"/>
    <cellStyle name="Акцент1 4 2" xfId="973"/>
    <cellStyle name="Акцент1 5" xfId="974"/>
    <cellStyle name="Акцент1 5 2" xfId="975"/>
    <cellStyle name="Акцент1 6" xfId="976"/>
    <cellStyle name="Акцент1 6 2" xfId="977"/>
    <cellStyle name="Акцент1 7" xfId="978"/>
    <cellStyle name="Акцент1 7 2" xfId="979"/>
    <cellStyle name="Акцент1 8" xfId="980"/>
    <cellStyle name="Акцент1 8 2" xfId="981"/>
    <cellStyle name="Акцент1 9" xfId="982"/>
    <cellStyle name="Акцент1 9 2" xfId="983"/>
    <cellStyle name="Акцент2 2" xfId="984"/>
    <cellStyle name="Акцент2 2 2" xfId="985"/>
    <cellStyle name="Акцент2 3" xfId="986"/>
    <cellStyle name="Акцент2 3 2" xfId="987"/>
    <cellStyle name="Акцент2 4" xfId="988"/>
    <cellStyle name="Акцент2 4 2" xfId="989"/>
    <cellStyle name="Акцент2 5" xfId="990"/>
    <cellStyle name="Акцент2 5 2" xfId="991"/>
    <cellStyle name="Акцент2 6" xfId="992"/>
    <cellStyle name="Акцент2 6 2" xfId="993"/>
    <cellStyle name="Акцент2 7" xfId="994"/>
    <cellStyle name="Акцент2 7 2" xfId="995"/>
    <cellStyle name="Акцент2 8" xfId="996"/>
    <cellStyle name="Акцент2 8 2" xfId="997"/>
    <cellStyle name="Акцент2 9" xfId="998"/>
    <cellStyle name="Акцент2 9 2" xfId="999"/>
    <cellStyle name="Акцент3 2" xfId="1000"/>
    <cellStyle name="Акцент3 2 2" xfId="1001"/>
    <cellStyle name="Акцент3 3" xfId="1002"/>
    <cellStyle name="Акцент3 3 2" xfId="1003"/>
    <cellStyle name="Акцент3 4" xfId="1004"/>
    <cellStyle name="Акцент3 4 2" xfId="1005"/>
    <cellStyle name="Акцент3 5" xfId="1006"/>
    <cellStyle name="Акцент3 5 2" xfId="1007"/>
    <cellStyle name="Акцент3 6" xfId="1008"/>
    <cellStyle name="Акцент3 6 2" xfId="1009"/>
    <cellStyle name="Акцент3 7" xfId="1010"/>
    <cellStyle name="Акцент3 7 2" xfId="1011"/>
    <cellStyle name="Акцент3 8" xfId="1012"/>
    <cellStyle name="Акцент3 8 2" xfId="1013"/>
    <cellStyle name="Акцент3 9" xfId="1014"/>
    <cellStyle name="Акцент3 9 2" xfId="1015"/>
    <cellStyle name="Акцент4 2" xfId="1016"/>
    <cellStyle name="Акцент4 2 2" xfId="1017"/>
    <cellStyle name="Акцент4 3" xfId="1018"/>
    <cellStyle name="Акцент4 3 2" xfId="1019"/>
    <cellStyle name="Акцент4 4" xfId="1020"/>
    <cellStyle name="Акцент4 4 2" xfId="1021"/>
    <cellStyle name="Акцент4 5" xfId="1022"/>
    <cellStyle name="Акцент4 5 2" xfId="1023"/>
    <cellStyle name="Акцент4 6" xfId="1024"/>
    <cellStyle name="Акцент4 6 2" xfId="1025"/>
    <cellStyle name="Акцент4 7" xfId="1026"/>
    <cellStyle name="Акцент4 7 2" xfId="1027"/>
    <cellStyle name="Акцент4 8" xfId="1028"/>
    <cellStyle name="Акцент4 8 2" xfId="1029"/>
    <cellStyle name="Акцент4 9" xfId="1030"/>
    <cellStyle name="Акцент4 9 2" xfId="1031"/>
    <cellStyle name="Акцент5 2" xfId="1032"/>
    <cellStyle name="Акцент5 2 2" xfId="1033"/>
    <cellStyle name="Акцент5 3" xfId="1034"/>
    <cellStyle name="Акцент5 3 2" xfId="1035"/>
    <cellStyle name="Акцент5 4" xfId="1036"/>
    <cellStyle name="Акцент5 4 2" xfId="1037"/>
    <cellStyle name="Акцент5 5" xfId="1038"/>
    <cellStyle name="Акцент5 5 2" xfId="1039"/>
    <cellStyle name="Акцент5 6" xfId="1040"/>
    <cellStyle name="Акцент5 6 2" xfId="1041"/>
    <cellStyle name="Акцент5 7" xfId="1042"/>
    <cellStyle name="Акцент5 7 2" xfId="1043"/>
    <cellStyle name="Акцент5 8" xfId="1044"/>
    <cellStyle name="Акцент5 8 2" xfId="1045"/>
    <cellStyle name="Акцент5 9" xfId="1046"/>
    <cellStyle name="Акцент5 9 2" xfId="1047"/>
    <cellStyle name="Акцент6 2" xfId="1048"/>
    <cellStyle name="Акцент6 2 2" xfId="1049"/>
    <cellStyle name="Акцент6 3" xfId="1050"/>
    <cellStyle name="Акцент6 3 2" xfId="1051"/>
    <cellStyle name="Акцент6 4" xfId="1052"/>
    <cellStyle name="Акцент6 4 2" xfId="1053"/>
    <cellStyle name="Акцент6 5" xfId="1054"/>
    <cellStyle name="Акцент6 5 2" xfId="1055"/>
    <cellStyle name="Акцент6 6" xfId="1056"/>
    <cellStyle name="Акцент6 6 2" xfId="1057"/>
    <cellStyle name="Акцент6 7" xfId="1058"/>
    <cellStyle name="Акцент6 7 2" xfId="1059"/>
    <cellStyle name="Акцент6 8" xfId="1060"/>
    <cellStyle name="Акцент6 8 2" xfId="1061"/>
    <cellStyle name="Акцент6 9" xfId="1062"/>
    <cellStyle name="Акцент6 9 2" xfId="1063"/>
    <cellStyle name="Беззащитный" xfId="1064"/>
    <cellStyle name="Ввод  2" xfId="1065"/>
    <cellStyle name="Ввод  2 2" xfId="1066"/>
    <cellStyle name="Ввод  2_46EE.2011(v1.0)" xfId="1067"/>
    <cellStyle name="Ввод  3" xfId="1068"/>
    <cellStyle name="Ввод  3 2" xfId="1069"/>
    <cellStyle name="Ввод  3_46EE.2011(v1.0)" xfId="1070"/>
    <cellStyle name="Ввод  4" xfId="1071"/>
    <cellStyle name="Ввод  4 2" xfId="1072"/>
    <cellStyle name="Ввод  4_46EE.2011(v1.0)" xfId="1073"/>
    <cellStyle name="Ввод  5" xfId="1074"/>
    <cellStyle name="Ввод  5 2" xfId="1075"/>
    <cellStyle name="Ввод  5_46EE.2011(v1.0)" xfId="1076"/>
    <cellStyle name="Ввод  6" xfId="1077"/>
    <cellStyle name="Ввод  6 2" xfId="1078"/>
    <cellStyle name="Ввод  6_46EE.2011(v1.0)" xfId="1079"/>
    <cellStyle name="Ввод  7" xfId="1080"/>
    <cellStyle name="Ввод  7 2" xfId="1081"/>
    <cellStyle name="Ввод  7_46EE.2011(v1.0)" xfId="1082"/>
    <cellStyle name="Ввод  8" xfId="1083"/>
    <cellStyle name="Ввод  8 2" xfId="1084"/>
    <cellStyle name="Ввод  8_46EE.2011(v1.0)" xfId="1085"/>
    <cellStyle name="Ввод  9" xfId="1086"/>
    <cellStyle name="Ввод  9 2" xfId="1087"/>
    <cellStyle name="Ввод  9_46EE.2011(v1.0)" xfId="1088"/>
    <cellStyle name="Верт. заголовок" xfId="1089"/>
    <cellStyle name="Вес_продукта" xfId="1090"/>
    <cellStyle name="Вывод 2" xfId="1091"/>
    <cellStyle name="Вывод 2 2" xfId="1092"/>
    <cellStyle name="Вывод 2_46EE.2011(v1.0)" xfId="1093"/>
    <cellStyle name="Вывод 3" xfId="1094"/>
    <cellStyle name="Вывод 3 2" xfId="1095"/>
    <cellStyle name="Вывод 3_46EE.2011(v1.0)" xfId="1096"/>
    <cellStyle name="Вывод 4" xfId="1097"/>
    <cellStyle name="Вывод 4 2" xfId="1098"/>
    <cellStyle name="Вывод 4_46EE.2011(v1.0)" xfId="1099"/>
    <cellStyle name="Вывод 5" xfId="1100"/>
    <cellStyle name="Вывод 5 2" xfId="1101"/>
    <cellStyle name="Вывод 5_46EE.2011(v1.0)" xfId="1102"/>
    <cellStyle name="Вывод 6" xfId="1103"/>
    <cellStyle name="Вывод 6 2" xfId="1104"/>
    <cellStyle name="Вывод 6_46EE.2011(v1.0)" xfId="1105"/>
    <cellStyle name="Вывод 7" xfId="1106"/>
    <cellStyle name="Вывод 7 2" xfId="1107"/>
    <cellStyle name="Вывод 7_46EE.2011(v1.0)" xfId="1108"/>
    <cellStyle name="Вывод 8" xfId="1109"/>
    <cellStyle name="Вывод 8 2" xfId="1110"/>
    <cellStyle name="Вывод 8_46EE.2011(v1.0)" xfId="1111"/>
    <cellStyle name="Вывод 9" xfId="1112"/>
    <cellStyle name="Вывод 9 2" xfId="1113"/>
    <cellStyle name="Вывод 9_46EE.2011(v1.0)" xfId="1114"/>
    <cellStyle name="Вычисление 2" xfId="1115"/>
    <cellStyle name="Вычисление 2 2" xfId="1116"/>
    <cellStyle name="Вычисление 2_46EE.2011(v1.0)" xfId="1117"/>
    <cellStyle name="Вычисление 3" xfId="1118"/>
    <cellStyle name="Вычисление 3 2" xfId="1119"/>
    <cellStyle name="Вычисление 3_46EE.2011(v1.0)" xfId="1120"/>
    <cellStyle name="Вычисление 4" xfId="1121"/>
    <cellStyle name="Вычисление 4 2" xfId="1122"/>
    <cellStyle name="Вычисление 4_46EE.2011(v1.0)" xfId="1123"/>
    <cellStyle name="Вычисление 5" xfId="1124"/>
    <cellStyle name="Вычисление 5 2" xfId="1125"/>
    <cellStyle name="Вычисление 5_46EE.2011(v1.0)" xfId="1126"/>
    <cellStyle name="Вычисление 6" xfId="1127"/>
    <cellStyle name="Вычисление 6 2" xfId="1128"/>
    <cellStyle name="Вычисление 6_46EE.2011(v1.0)" xfId="1129"/>
    <cellStyle name="Вычисление 7" xfId="1130"/>
    <cellStyle name="Вычисление 7 2" xfId="1131"/>
    <cellStyle name="Вычисление 7_46EE.2011(v1.0)" xfId="1132"/>
    <cellStyle name="Вычисление 8" xfId="1133"/>
    <cellStyle name="Вычисление 8 2" xfId="1134"/>
    <cellStyle name="Вычисление 8_46EE.2011(v1.0)" xfId="1135"/>
    <cellStyle name="Вычисление 9" xfId="1136"/>
    <cellStyle name="Вычисление 9 2" xfId="1137"/>
    <cellStyle name="Вычисление 9_46EE.2011(v1.0)" xfId="1138"/>
    <cellStyle name="Гиперссылка 2" xfId="1139"/>
    <cellStyle name="Гиперссылка 3" xfId="1140"/>
    <cellStyle name="Группа" xfId="1141"/>
    <cellStyle name="Группа 0" xfId="1142"/>
    <cellStyle name="Группа 1" xfId="1143"/>
    <cellStyle name="Группа 2" xfId="1144"/>
    <cellStyle name="Группа 3" xfId="1145"/>
    <cellStyle name="Группа 4" xfId="1146"/>
    <cellStyle name="Группа 5" xfId="1147"/>
    <cellStyle name="Группа 6" xfId="1148"/>
    <cellStyle name="Группа 7" xfId="1149"/>
    <cellStyle name="Группа 8" xfId="1150"/>
    <cellStyle name="Группа_additional slides_04.12.03 _1" xfId="1151"/>
    <cellStyle name="ДАТА" xfId="1152"/>
    <cellStyle name="ДАТА 2" xfId="1153"/>
    <cellStyle name="ДАТА 3" xfId="1154"/>
    <cellStyle name="ДАТА 4" xfId="1155"/>
    <cellStyle name="ДАТА 5" xfId="1156"/>
    <cellStyle name="ДАТА 6" xfId="1157"/>
    <cellStyle name="ДАТА 7" xfId="1158"/>
    <cellStyle name="ДАТА 8" xfId="1159"/>
    <cellStyle name="ДАТА 9" xfId="1160"/>
    <cellStyle name="ДАТА_1" xfId="1161"/>
    <cellStyle name="Денежный 2" xfId="1162"/>
    <cellStyle name="Денежный 2 2" xfId="1163"/>
    <cellStyle name="Денежный 2_OREP.KU.2011.MONTHLY.02(v0.1)" xfId="1164"/>
    <cellStyle name="ЗАГОЛОВОК1" xfId="1165"/>
    <cellStyle name="ЗАГОЛОВОК2" xfId="1166"/>
    <cellStyle name="Заголовок" xfId="1167"/>
    <cellStyle name="Заголовок 1 2" xfId="1168"/>
    <cellStyle name="Заголовок 1 2 2" xfId="1169"/>
    <cellStyle name="Заголовок 1 2_46EE.2011(v1.0)" xfId="1170"/>
    <cellStyle name="Заголовок 1 3" xfId="1171"/>
    <cellStyle name="Заголовок 1 3 2" xfId="1172"/>
    <cellStyle name="Заголовок 1 3_46EE.2011(v1.0)" xfId="1173"/>
    <cellStyle name="Заголовок 1 4" xfId="1174"/>
    <cellStyle name="Заголовок 1 4 2" xfId="1175"/>
    <cellStyle name="Заголовок 1 4_46EE.2011(v1.0)" xfId="1176"/>
    <cellStyle name="Заголовок 1 5" xfId="1177"/>
    <cellStyle name="Заголовок 1 5 2" xfId="1178"/>
    <cellStyle name="Заголовок 1 5_46EE.2011(v1.0)" xfId="1179"/>
    <cellStyle name="Заголовок 1 6" xfId="1180"/>
    <cellStyle name="Заголовок 1 6 2" xfId="1181"/>
    <cellStyle name="Заголовок 1 6_46EE.2011(v1.0)" xfId="1182"/>
    <cellStyle name="Заголовок 1 7" xfId="1183"/>
    <cellStyle name="Заголовок 1 7 2" xfId="1184"/>
    <cellStyle name="Заголовок 1 7_46EE.2011(v1.0)" xfId="1185"/>
    <cellStyle name="Заголовок 1 8" xfId="1186"/>
    <cellStyle name="Заголовок 1 8 2" xfId="1187"/>
    <cellStyle name="Заголовок 1 8_46EE.2011(v1.0)" xfId="1188"/>
    <cellStyle name="Заголовок 1 9" xfId="1189"/>
    <cellStyle name="Заголовок 1 9 2" xfId="1190"/>
    <cellStyle name="Заголовок 1 9_46EE.2011(v1.0)" xfId="1191"/>
    <cellStyle name="Заголовок 2 2" xfId="1192"/>
    <cellStyle name="Заголовок 2 2 2" xfId="1193"/>
    <cellStyle name="Заголовок 2 2_46EE.2011(v1.0)" xfId="1194"/>
    <cellStyle name="Заголовок 2 3" xfId="1195"/>
    <cellStyle name="Заголовок 2 3 2" xfId="1196"/>
    <cellStyle name="Заголовок 2 3_46EE.2011(v1.0)" xfId="1197"/>
    <cellStyle name="Заголовок 2 4" xfId="1198"/>
    <cellStyle name="Заголовок 2 4 2" xfId="1199"/>
    <cellStyle name="Заголовок 2 4_46EE.2011(v1.0)" xfId="1200"/>
    <cellStyle name="Заголовок 2 5" xfId="1201"/>
    <cellStyle name="Заголовок 2 5 2" xfId="1202"/>
    <cellStyle name="Заголовок 2 5_46EE.2011(v1.0)" xfId="1203"/>
    <cellStyle name="Заголовок 2 6" xfId="1204"/>
    <cellStyle name="Заголовок 2 6 2" xfId="1205"/>
    <cellStyle name="Заголовок 2 6_46EE.2011(v1.0)" xfId="1206"/>
    <cellStyle name="Заголовок 2 7" xfId="1207"/>
    <cellStyle name="Заголовок 2 7 2" xfId="1208"/>
    <cellStyle name="Заголовок 2 7_46EE.2011(v1.0)" xfId="1209"/>
    <cellStyle name="Заголовок 2 8" xfId="1210"/>
    <cellStyle name="Заголовок 2 8 2" xfId="1211"/>
    <cellStyle name="Заголовок 2 8_46EE.2011(v1.0)" xfId="1212"/>
    <cellStyle name="Заголовок 2 9" xfId="1213"/>
    <cellStyle name="Заголовок 2 9 2" xfId="1214"/>
    <cellStyle name="Заголовок 2 9_46EE.2011(v1.0)" xfId="1215"/>
    <cellStyle name="Заголовок 3 2" xfId="1216"/>
    <cellStyle name="Заголовок 3 2 2" xfId="1217"/>
    <cellStyle name="Заголовок 3 2_46EE.2011(v1.0)" xfId="1218"/>
    <cellStyle name="Заголовок 3 3" xfId="1219"/>
    <cellStyle name="Заголовок 3 3 2" xfId="1220"/>
    <cellStyle name="Заголовок 3 3_46EE.2011(v1.0)" xfId="1221"/>
    <cellStyle name="Заголовок 3 4" xfId="1222"/>
    <cellStyle name="Заголовок 3 4 2" xfId="1223"/>
    <cellStyle name="Заголовок 3 4_46EE.2011(v1.0)" xfId="1224"/>
    <cellStyle name="Заголовок 3 5" xfId="1225"/>
    <cellStyle name="Заголовок 3 5 2" xfId="1226"/>
    <cellStyle name="Заголовок 3 5_46EE.2011(v1.0)" xfId="1227"/>
    <cellStyle name="Заголовок 3 6" xfId="1228"/>
    <cellStyle name="Заголовок 3 6 2" xfId="1229"/>
    <cellStyle name="Заголовок 3 6_46EE.2011(v1.0)" xfId="1230"/>
    <cellStyle name="Заголовок 3 7" xfId="1231"/>
    <cellStyle name="Заголовок 3 7 2" xfId="1232"/>
    <cellStyle name="Заголовок 3 7_46EE.2011(v1.0)" xfId="1233"/>
    <cellStyle name="Заголовок 3 8" xfId="1234"/>
    <cellStyle name="Заголовок 3 8 2" xfId="1235"/>
    <cellStyle name="Заголовок 3 8_46EE.2011(v1.0)" xfId="1236"/>
    <cellStyle name="Заголовок 3 9" xfId="1237"/>
    <cellStyle name="Заголовок 3 9 2" xfId="1238"/>
    <cellStyle name="Заголовок 3 9_46EE.2011(v1.0)" xfId="1239"/>
    <cellStyle name="Заголовок 4 2" xfId="1240"/>
    <cellStyle name="Заголовок 4 2 2" xfId="1241"/>
    <cellStyle name="Заголовок 4 3" xfId="1242"/>
    <cellStyle name="Заголовок 4 3 2" xfId="1243"/>
    <cellStyle name="Заголовок 4 4" xfId="1244"/>
    <cellStyle name="Заголовок 4 4 2" xfId="1245"/>
    <cellStyle name="Заголовок 4 5" xfId="1246"/>
    <cellStyle name="Заголовок 4 5 2" xfId="1247"/>
    <cellStyle name="Заголовок 4 6" xfId="1248"/>
    <cellStyle name="Заголовок 4 6 2" xfId="1249"/>
    <cellStyle name="Заголовок 4 7" xfId="1250"/>
    <cellStyle name="Заголовок 4 7 2" xfId="1251"/>
    <cellStyle name="Заголовок 4 8" xfId="1252"/>
    <cellStyle name="Заголовок 4 8 2" xfId="1253"/>
    <cellStyle name="Заголовок 4 9" xfId="1254"/>
    <cellStyle name="Заголовок 4 9 2" xfId="1255"/>
    <cellStyle name="ЗаголовокСтолбца" xfId="1256"/>
    <cellStyle name="Защитный" xfId="1257"/>
    <cellStyle name="Значение" xfId="1258"/>
    <cellStyle name="Зоголовок" xfId="1259"/>
    <cellStyle name="ИТОГОВЫЙ" xfId="1260"/>
    <cellStyle name="ИТОГОВЫЙ 2" xfId="1261"/>
    <cellStyle name="ИТОГОВЫЙ 3" xfId="1262"/>
    <cellStyle name="ИТОГОВЫЙ 4" xfId="1263"/>
    <cellStyle name="ИТОГОВЫЙ 5" xfId="1264"/>
    <cellStyle name="ИТОГОВЫЙ 6" xfId="1265"/>
    <cellStyle name="ИТОГОВЫЙ 7" xfId="1266"/>
    <cellStyle name="ИТОГОВЫЙ 8" xfId="1267"/>
    <cellStyle name="ИТОГОВЫЙ 9" xfId="1268"/>
    <cellStyle name="ИТОГОВЫЙ_1" xfId="1269"/>
    <cellStyle name="Итог 2" xfId="1270"/>
    <cellStyle name="Итог 2 2" xfId="1271"/>
    <cellStyle name="Итог 2_46EE.2011(v1.0)" xfId="1272"/>
    <cellStyle name="Итог 3" xfId="1273"/>
    <cellStyle name="Итог 3 2" xfId="1274"/>
    <cellStyle name="Итог 3_46EE.2011(v1.0)" xfId="1275"/>
    <cellStyle name="Итог 4" xfId="1276"/>
    <cellStyle name="Итог 4 2" xfId="1277"/>
    <cellStyle name="Итог 4_46EE.2011(v1.0)" xfId="1278"/>
    <cellStyle name="Итог 5" xfId="1279"/>
    <cellStyle name="Итог 5 2" xfId="1280"/>
    <cellStyle name="Итог 5_46EE.2011(v1.0)" xfId="1281"/>
    <cellStyle name="Итог 6" xfId="1282"/>
    <cellStyle name="Итог 6 2" xfId="1283"/>
    <cellStyle name="Итог 6_46EE.2011(v1.0)" xfId="1284"/>
    <cellStyle name="Итог 7" xfId="1285"/>
    <cellStyle name="Итог 7 2" xfId="1286"/>
    <cellStyle name="Итог 7_46EE.2011(v1.0)" xfId="1287"/>
    <cellStyle name="Итог 8" xfId="1288"/>
    <cellStyle name="Итог 8 2" xfId="1289"/>
    <cellStyle name="Итог 8_46EE.2011(v1.0)" xfId="1290"/>
    <cellStyle name="Итог 9" xfId="1291"/>
    <cellStyle name="Итог 9 2" xfId="1292"/>
    <cellStyle name="Итог 9_46EE.2011(v1.0)" xfId="1293"/>
    <cellStyle name="Итого" xfId="1294"/>
    <cellStyle name="Контрольная ячейка 2" xfId="1295"/>
    <cellStyle name="Контрольная ячейка 2 2" xfId="1296"/>
    <cellStyle name="Контрольная ячейка 2_46EE.2011(v1.0)" xfId="1297"/>
    <cellStyle name="Контрольная ячейка 3" xfId="1298"/>
    <cellStyle name="Контрольная ячейка 3 2" xfId="1299"/>
    <cellStyle name="Контрольная ячейка 3_46EE.2011(v1.0)" xfId="1300"/>
    <cellStyle name="Контрольная ячейка 4" xfId="1301"/>
    <cellStyle name="Контрольная ячейка 4 2" xfId="1302"/>
    <cellStyle name="Контрольная ячейка 4_46EE.2011(v1.0)" xfId="1303"/>
    <cellStyle name="Контрольная ячейка 5" xfId="1304"/>
    <cellStyle name="Контрольная ячейка 5 2" xfId="1305"/>
    <cellStyle name="Контрольная ячейка 5_46EE.2011(v1.0)" xfId="1306"/>
    <cellStyle name="Контрольная ячейка 6" xfId="1307"/>
    <cellStyle name="Контрольная ячейка 6 2" xfId="1308"/>
    <cellStyle name="Контрольная ячейка 6_46EE.2011(v1.0)" xfId="1309"/>
    <cellStyle name="Контрольная ячейка 7" xfId="1310"/>
    <cellStyle name="Контрольная ячейка 7 2" xfId="1311"/>
    <cellStyle name="Контрольная ячейка 7_46EE.2011(v1.0)" xfId="1312"/>
    <cellStyle name="Контрольная ячейка 8" xfId="1313"/>
    <cellStyle name="Контрольная ячейка 8 2" xfId="1314"/>
    <cellStyle name="Контрольная ячейка 8_46EE.2011(v1.0)" xfId="1315"/>
    <cellStyle name="Контрольная ячейка 9" xfId="1316"/>
    <cellStyle name="Контрольная ячейка 9 2" xfId="1317"/>
    <cellStyle name="Контрольная ячейка 9_46EE.2011(v1.0)" xfId="1318"/>
    <cellStyle name="Миша (бланки отчетности)" xfId="1319"/>
    <cellStyle name="Мои наименования показателей" xfId="1320"/>
    <cellStyle name="Мои наименования показателей 2" xfId="1321"/>
    <cellStyle name="Мои наименования показателей 2 2" xfId="1322"/>
    <cellStyle name="Мои наименования показателей 2 3" xfId="1323"/>
    <cellStyle name="Мои наименования показателей 2 4" xfId="1324"/>
    <cellStyle name="Мои наименования показателей 2 5" xfId="1325"/>
    <cellStyle name="Мои наименования показателей 2 6" xfId="1326"/>
    <cellStyle name="Мои наименования показателей 2 7" xfId="1327"/>
    <cellStyle name="Мои наименования показателей 2 8" xfId="1328"/>
    <cellStyle name="Мои наименования показателей 2 9" xfId="1329"/>
    <cellStyle name="Мои наименования показателей 2_1" xfId="1330"/>
    <cellStyle name="Мои наименования показателей 3" xfId="1331"/>
    <cellStyle name="Мои наименования показателей 3 2" xfId="1332"/>
    <cellStyle name="Мои наименования показателей 3 3" xfId="1333"/>
    <cellStyle name="Мои наименования показателей 3 4" xfId="1334"/>
    <cellStyle name="Мои наименования показателей 3 5" xfId="1335"/>
    <cellStyle name="Мои наименования показателей 3 6" xfId="1336"/>
    <cellStyle name="Мои наименования показателей 3 7" xfId="1337"/>
    <cellStyle name="Мои наименования показателей 3 8" xfId="1338"/>
    <cellStyle name="Мои наименования показателей 3 9" xfId="1339"/>
    <cellStyle name="Мои наименования показателей 3_1" xfId="1340"/>
    <cellStyle name="Мои наименования показателей 4" xfId="1341"/>
    <cellStyle name="Мои наименования показателей 4 2" xfId="1342"/>
    <cellStyle name="Мои наименования показателей 4 3" xfId="1343"/>
    <cellStyle name="Мои наименования показателей 4 4" xfId="1344"/>
    <cellStyle name="Мои наименования показателей 4 5" xfId="1345"/>
    <cellStyle name="Мои наименования показателей 4 6" xfId="1346"/>
    <cellStyle name="Мои наименования показателей 4 7" xfId="1347"/>
    <cellStyle name="Мои наименования показателей 4 8" xfId="1348"/>
    <cellStyle name="Мои наименования показателей 4 9" xfId="1349"/>
    <cellStyle name="Мои наименования показателей 4_1" xfId="1350"/>
    <cellStyle name="Мои наименования показателей 5" xfId="1351"/>
    <cellStyle name="Мои наименования показателей 5 2" xfId="1352"/>
    <cellStyle name="Мои наименования показателей 5 3" xfId="1353"/>
    <cellStyle name="Мои наименования показателей 5 4" xfId="1354"/>
    <cellStyle name="Мои наименования показателей 5 5" xfId="1355"/>
    <cellStyle name="Мои наименования показателей 5 6" xfId="1356"/>
    <cellStyle name="Мои наименования показателей 5 7" xfId="1357"/>
    <cellStyle name="Мои наименования показателей 5 8" xfId="1358"/>
    <cellStyle name="Мои наименования показателей 5 9" xfId="1359"/>
    <cellStyle name="Мои наименования показателей 5_1" xfId="1360"/>
    <cellStyle name="Мои наименования показателей 6" xfId="1361"/>
    <cellStyle name="Мои наименования показателей 6 2" xfId="1362"/>
    <cellStyle name="Мои наименования показателей 6 3" xfId="1363"/>
    <cellStyle name="Мои наименования показателей 6_46EE.2011(v1.0)" xfId="1364"/>
    <cellStyle name="Мои наименования показателей 7" xfId="1365"/>
    <cellStyle name="Мои наименования показателей 7 2" xfId="1366"/>
    <cellStyle name="Мои наименования показателей 7 3" xfId="1367"/>
    <cellStyle name="Мои наименования показателей 7_46EE.2011(v1.0)" xfId="1368"/>
    <cellStyle name="Мои наименования показателей 8" xfId="1369"/>
    <cellStyle name="Мои наименования показателей 8 2" xfId="1370"/>
    <cellStyle name="Мои наименования показателей 8 3" xfId="1371"/>
    <cellStyle name="Мои наименования показателей 8_46EE.2011(v1.0)" xfId="1372"/>
    <cellStyle name="Мои наименования показателей_46TE.RT(v1.0)" xfId="1373"/>
    <cellStyle name="Мой заголовок" xfId="1374"/>
    <cellStyle name="Мой заголовок листа" xfId="1375"/>
    <cellStyle name="Название 2" xfId="1376"/>
    <cellStyle name="Название 2 2" xfId="1377"/>
    <cellStyle name="Название 3" xfId="1378"/>
    <cellStyle name="Название 3 2" xfId="1379"/>
    <cellStyle name="Название 4" xfId="1380"/>
    <cellStyle name="Название 4 2" xfId="1381"/>
    <cellStyle name="Название 5" xfId="1382"/>
    <cellStyle name="Название 5 2" xfId="1383"/>
    <cellStyle name="Название 6" xfId="1384"/>
    <cellStyle name="Название 6 2" xfId="1385"/>
    <cellStyle name="Название 7" xfId="1386"/>
    <cellStyle name="Название 7 2" xfId="1387"/>
    <cellStyle name="Название 8" xfId="1388"/>
    <cellStyle name="Название 8 2" xfId="1389"/>
    <cellStyle name="Название 9" xfId="1390"/>
    <cellStyle name="Название 9 2" xfId="1391"/>
    <cellStyle name="Невидимый" xfId="1392"/>
    <cellStyle name="Нейтральный 2" xfId="1393"/>
    <cellStyle name="Нейтральный 2 2" xfId="1394"/>
    <cellStyle name="Нейтральный 3" xfId="1395"/>
    <cellStyle name="Нейтральный 3 2" xfId="1396"/>
    <cellStyle name="Нейтральный 4" xfId="1397"/>
    <cellStyle name="Нейтральный 4 2" xfId="1398"/>
    <cellStyle name="Нейтральный 5" xfId="1399"/>
    <cellStyle name="Нейтральный 5 2" xfId="1400"/>
    <cellStyle name="Нейтральный 6" xfId="1401"/>
    <cellStyle name="Нейтральный 6 2" xfId="1402"/>
    <cellStyle name="Нейтральный 7" xfId="1403"/>
    <cellStyle name="Нейтральный 7 2" xfId="1404"/>
    <cellStyle name="Нейтральный 8" xfId="1405"/>
    <cellStyle name="Нейтральный 8 2" xfId="1406"/>
    <cellStyle name="Нейтральный 9" xfId="1407"/>
    <cellStyle name="Нейтральный 9 2" xfId="1408"/>
    <cellStyle name="Низ1" xfId="1409"/>
    <cellStyle name="Низ2" xfId="1410"/>
    <cellStyle name="Обычный 10" xfId="1411"/>
    <cellStyle name="Обычный 11" xfId="1412"/>
    <cellStyle name="Обычный 11 2" xfId="1413"/>
    <cellStyle name="Обычный 14" xfId="1414"/>
    <cellStyle name="Обычный 15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Forma_5 2" xfId="1457"/>
    <cellStyle name="Обычный_Forma_5 3" xfId="1458"/>
    <cellStyle name="Обычный_PRIL1.ELECTR 2" xfId="1459"/>
    <cellStyle name="Ошибка" xfId="1460"/>
    <cellStyle name="Плохой 2" xfId="1461"/>
    <cellStyle name="Плохой 2 2" xfId="1462"/>
    <cellStyle name="Плохой 3" xfId="1463"/>
    <cellStyle name="Плохой 3 2" xfId="1464"/>
    <cellStyle name="Плохой 4" xfId="1465"/>
    <cellStyle name="Плохой 4 2" xfId="1466"/>
    <cellStyle name="Плохой 5" xfId="1467"/>
    <cellStyle name="Плохой 5 2" xfId="1468"/>
    <cellStyle name="Плохой 6" xfId="1469"/>
    <cellStyle name="Плохой 6 2" xfId="1470"/>
    <cellStyle name="Плохой 7" xfId="1471"/>
    <cellStyle name="Плохой 7 2" xfId="1472"/>
    <cellStyle name="Плохой 8" xfId="1473"/>
    <cellStyle name="Плохой 8 2" xfId="1474"/>
    <cellStyle name="Плохой 9" xfId="1475"/>
    <cellStyle name="Плохой 9 2" xfId="1476"/>
    <cellStyle name="По центру с переносом" xfId="1477"/>
    <cellStyle name="По ширине с переносом" xfId="1478"/>
    <cellStyle name="Подгруппа" xfId="1479"/>
    <cellStyle name="Поле ввода" xfId="1480"/>
    <cellStyle name="Пояснение 2" xfId="1481"/>
    <cellStyle name="Пояснение 2 2" xfId="1482"/>
    <cellStyle name="Пояснение 3" xfId="1483"/>
    <cellStyle name="Пояснение 3 2" xfId="1484"/>
    <cellStyle name="Пояснение 4" xfId="1485"/>
    <cellStyle name="Пояснение 4 2" xfId="1486"/>
    <cellStyle name="Пояснение 5" xfId="1487"/>
    <cellStyle name="Пояснение 5 2" xfId="1488"/>
    <cellStyle name="Пояснение 6" xfId="1489"/>
    <cellStyle name="Пояснение 6 2" xfId="1490"/>
    <cellStyle name="Пояснение 7" xfId="1491"/>
    <cellStyle name="Пояснение 7 2" xfId="1492"/>
    <cellStyle name="Пояснение 8" xfId="1493"/>
    <cellStyle name="Пояснение 8 2" xfId="1494"/>
    <cellStyle name="Пояснение 9" xfId="1495"/>
    <cellStyle name="Пояснение 9 2" xfId="1496"/>
    <cellStyle name="Примечание 10" xfId="1497"/>
    <cellStyle name="Примечание 10 2" xfId="1498"/>
    <cellStyle name="Примечание 10 3" xfId="1499"/>
    <cellStyle name="Примечание 10_46EE.2011(v1.0)" xfId="1500"/>
    <cellStyle name="Примечание 11" xfId="1501"/>
    <cellStyle name="Примечание 11 2" xfId="1502"/>
    <cellStyle name="Примечание 11 3" xfId="1503"/>
    <cellStyle name="Примечание 11_46EE.2011(v1.0)" xfId="1504"/>
    <cellStyle name="Примечание 12" xfId="1505"/>
    <cellStyle name="Примечание 12 2" xfId="1506"/>
    <cellStyle name="Примечание 12 3" xfId="1507"/>
    <cellStyle name="Примечание 12_46EE.2011(v1.0)" xfId="1508"/>
    <cellStyle name="Примечание 2" xfId="1509"/>
    <cellStyle name="Примечание 2 2" xfId="1510"/>
    <cellStyle name="Примечание 2 3" xfId="1511"/>
    <cellStyle name="Примечание 2 4" xfId="1512"/>
    <cellStyle name="Примечание 2 5" xfId="1513"/>
    <cellStyle name="Примечание 2 6" xfId="1514"/>
    <cellStyle name="Примечание 2 7" xfId="1515"/>
    <cellStyle name="Примечание 2 8" xfId="1516"/>
    <cellStyle name="Примечание 2 9" xfId="1517"/>
    <cellStyle name="Примечание 2_46EE.2011(v1.0)" xfId="1518"/>
    <cellStyle name="Примечание 3" xfId="1519"/>
    <cellStyle name="Примечание 3 2" xfId="1520"/>
    <cellStyle name="Примечание 3 3" xfId="1521"/>
    <cellStyle name="Примечание 3 4" xfId="1522"/>
    <cellStyle name="Примечание 3 5" xfId="1523"/>
    <cellStyle name="Примечание 3 6" xfId="1524"/>
    <cellStyle name="Примечание 3 7" xfId="1525"/>
    <cellStyle name="Примечание 3 8" xfId="1526"/>
    <cellStyle name="Примечание 3 9" xfId="1527"/>
    <cellStyle name="Примечание 3_46EE.2011(v1.0)" xfId="1528"/>
    <cellStyle name="Примечание 4" xfId="1529"/>
    <cellStyle name="Примечание 4 2" xfId="1530"/>
    <cellStyle name="Примечание 4 3" xfId="1531"/>
    <cellStyle name="Примечание 4 4" xfId="1532"/>
    <cellStyle name="Примечание 4 5" xfId="1533"/>
    <cellStyle name="Примечание 4 6" xfId="1534"/>
    <cellStyle name="Примечание 4 7" xfId="1535"/>
    <cellStyle name="Примечание 4 8" xfId="1536"/>
    <cellStyle name="Примечание 4 9" xfId="1537"/>
    <cellStyle name="Примечание 4_46EE.2011(v1.0)" xfId="1538"/>
    <cellStyle name="Примечание 5" xfId="1539"/>
    <cellStyle name="Примечание 5 2" xfId="1540"/>
    <cellStyle name="Примечание 5 3" xfId="1541"/>
    <cellStyle name="Примечание 5 4" xfId="1542"/>
    <cellStyle name="Примечание 5 5" xfId="1543"/>
    <cellStyle name="Примечание 5 6" xfId="1544"/>
    <cellStyle name="Примечание 5 7" xfId="1545"/>
    <cellStyle name="Примечание 5 8" xfId="1546"/>
    <cellStyle name="Примечание 5 9" xfId="1547"/>
    <cellStyle name="Примечание 5_46EE.2011(v1.0)" xfId="1548"/>
    <cellStyle name="Примечание 6" xfId="1549"/>
    <cellStyle name="Примечание 6 2" xfId="1550"/>
    <cellStyle name="Примечание 6_46EE.2011(v1.0)" xfId="1551"/>
    <cellStyle name="Примечание 7" xfId="1552"/>
    <cellStyle name="Примечание 7 2" xfId="1553"/>
    <cellStyle name="Примечание 7_46EE.2011(v1.0)" xfId="1554"/>
    <cellStyle name="Примечание 8" xfId="1555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dxfs count="2"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rinsk/&#1086;&#1073;&#1097;&#1072;&#1103;/&#1057;&#1080;&#1076;&#1086;&#1088;&#1077;&#1085;&#1082;&#1086;%20&#1054;.&#1051;/EE.OPEN.INFO.COST.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sheet_costs_1"/>
      <sheetName val="Затраты"/>
      <sheetName val="sheet_costs_3"/>
      <sheetName val="Активы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modDblClick"/>
      <sheetName val="modUpdTemplMain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K44"/>
  <sheetViews>
    <sheetView showFormulas="false" showGridLines="false" showRowColHeaders="true" showZeros="true" rightToLeft="false" tabSelected="true" showOutlineSymbols="true" defaultGridColor="true" view="normal" topLeftCell="C9" colorId="64" zoomScale="120" zoomScaleNormal="12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4" min="3" style="1" width="2.99"/>
    <col collapsed="false" customWidth="false" hidden="false" outlineLevel="0" max="5" min="5" style="1" width="9.13"/>
    <col collapsed="false" customWidth="true" hidden="false" outlineLevel="0" max="6" min="6" style="1" width="53.85"/>
    <col collapsed="false" customWidth="true" hidden="false" outlineLevel="0" max="7" min="7" style="1" width="12.13"/>
    <col collapsed="false" customWidth="true" hidden="false" outlineLevel="0" max="9" min="8" style="1" width="22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" hidden="false" customHeight="true" outlineLevel="0" collapsed="false">
      <c r="D10" s="2"/>
      <c r="E10" s="3"/>
      <c r="F10" s="4"/>
      <c r="G10" s="4"/>
    </row>
    <row r="11" customFormat="false" ht="15" hidden="false" customHeight="true" outlineLevel="0" collapsed="false">
      <c r="D11" s="2"/>
      <c r="E11" s="5"/>
      <c r="F11" s="6"/>
      <c r="G11" s="6"/>
      <c r="H11" s="6"/>
      <c r="I11" s="6"/>
      <c r="J11" s="6"/>
    </row>
    <row r="12" customFormat="false" ht="26.25" hidden="false" customHeight="true" outlineLevel="0" collapsed="false">
      <c r="D12" s="7" t="s">
        <v>0</v>
      </c>
      <c r="E12" s="7"/>
      <c r="F12" s="7"/>
      <c r="G12" s="7"/>
      <c r="H12" s="7"/>
      <c r="I12" s="7"/>
      <c r="J12" s="7"/>
    </row>
    <row r="13" customFormat="false" ht="18.75" hidden="false" customHeight="true" outlineLevel="0" collapsed="false">
      <c r="D13" s="8" t="str">
        <f aca="false">IF(org="","",IF(fil="",org,org&amp;" ("&amp;fil&amp;")"))</f>
        <v>ООО "Заринская сетевая компания"</v>
      </c>
      <c r="E13" s="8"/>
      <c r="F13" s="8"/>
      <c r="G13" s="8"/>
      <c r="H13" s="8"/>
      <c r="I13" s="8"/>
      <c r="J13" s="8"/>
    </row>
    <row r="14" customFormat="false" ht="11.25" hidden="false" customHeight="false" outlineLevel="0" collapsed="false">
      <c r="D14" s="9"/>
      <c r="E14" s="10"/>
      <c r="F14" s="10"/>
      <c r="G14" s="10"/>
      <c r="H14" s="10"/>
      <c r="I14" s="10"/>
      <c r="J14" s="10"/>
    </row>
    <row r="15" customFormat="false" ht="11.25" hidden="false" customHeight="false" outlineLevel="0" collapsed="false">
      <c r="D15" s="11"/>
      <c r="E15" s="12"/>
      <c r="F15" s="12"/>
      <c r="G15" s="12"/>
      <c r="H15" s="12"/>
      <c r="I15" s="12"/>
      <c r="J15" s="13"/>
    </row>
    <row r="16" customFormat="false" ht="18.75" hidden="false" customHeight="true" outlineLevel="0" collapsed="false">
      <c r="D16" s="14"/>
      <c r="E16" s="15" t="s">
        <v>1</v>
      </c>
      <c r="F16" s="15" t="s">
        <v>2</v>
      </c>
      <c r="G16" s="15" t="s">
        <v>3</v>
      </c>
      <c r="H16" s="16" t="str">
        <f aca="false">IF(god="","Год",god&amp;" год")</f>
        <v>2012 год</v>
      </c>
      <c r="I16" s="16"/>
      <c r="J16" s="17"/>
    </row>
    <row r="17" customFormat="false" ht="18.75" hidden="false" customHeight="true" outlineLevel="0" collapsed="false">
      <c r="D17" s="14"/>
      <c r="E17" s="15"/>
      <c r="F17" s="15"/>
      <c r="G17" s="15"/>
      <c r="H17" s="18" t="s">
        <v>4</v>
      </c>
      <c r="I17" s="18" t="s">
        <v>5</v>
      </c>
      <c r="J17" s="19"/>
    </row>
    <row r="18" customFormat="false" ht="15.75" hidden="false" customHeight="true" outlineLevel="0" collapsed="false">
      <c r="D18" s="14"/>
      <c r="E18" s="20" t="n">
        <v>1</v>
      </c>
      <c r="F18" s="20" t="n">
        <v>2</v>
      </c>
      <c r="G18" s="20" t="n">
        <v>3</v>
      </c>
      <c r="H18" s="20" t="n">
        <v>4</v>
      </c>
      <c r="I18" s="20" t="n">
        <v>5</v>
      </c>
      <c r="J18" s="17"/>
    </row>
    <row r="19" customFormat="false" ht="22.5" hidden="false" customHeight="false" outlineLevel="0" collapsed="false">
      <c r="D19" s="21"/>
      <c r="E19" s="22" t="s">
        <v>6</v>
      </c>
      <c r="F19" s="23" t="s">
        <v>7</v>
      </c>
      <c r="G19" s="24" t="s">
        <v>8</v>
      </c>
      <c r="H19" s="25"/>
      <c r="I19" s="25"/>
      <c r="J19" s="17"/>
    </row>
    <row r="20" customFormat="false" ht="22.5" hidden="false" customHeight="false" outlineLevel="0" collapsed="false">
      <c r="D20" s="26"/>
      <c r="E20" s="27" t="s">
        <v>9</v>
      </c>
      <c r="F20" s="28" t="s">
        <v>10</v>
      </c>
      <c r="G20" s="29" t="s">
        <v>8</v>
      </c>
      <c r="H20" s="30" t="n">
        <v>55174.02</v>
      </c>
      <c r="I20" s="30" t="n">
        <v>109368.5</v>
      </c>
      <c r="J20" s="31"/>
      <c r="K20" s="32"/>
    </row>
    <row r="21" customFormat="false" ht="15" hidden="false" customHeight="true" outlineLevel="0" collapsed="false">
      <c r="D21" s="26"/>
      <c r="E21" s="27" t="s">
        <v>11</v>
      </c>
      <c r="F21" s="33" t="s">
        <v>12</v>
      </c>
      <c r="G21" s="29" t="s">
        <v>8</v>
      </c>
      <c r="H21" s="34" t="n">
        <v>38714.76</v>
      </c>
      <c r="I21" s="34" t="n">
        <v>69017.6</v>
      </c>
      <c r="J21" s="31"/>
      <c r="K21" s="32"/>
    </row>
    <row r="22" customFormat="false" ht="15" hidden="false" customHeight="true" outlineLevel="0" collapsed="false">
      <c r="D22" s="26"/>
      <c r="E22" s="27" t="s">
        <v>13</v>
      </c>
      <c r="F22" s="35" t="s">
        <v>14</v>
      </c>
      <c r="G22" s="29" t="s">
        <v>8</v>
      </c>
      <c r="H22" s="36" t="n">
        <v>11025.79</v>
      </c>
      <c r="I22" s="36" t="n">
        <v>11661.2</v>
      </c>
      <c r="J22" s="31"/>
    </row>
    <row r="23" customFormat="false" ht="15" hidden="false" customHeight="true" outlineLevel="0" collapsed="false">
      <c r="D23" s="26"/>
      <c r="E23" s="27" t="s">
        <v>15</v>
      </c>
      <c r="F23" s="37" t="s">
        <v>16</v>
      </c>
      <c r="G23" s="29" t="s">
        <v>8</v>
      </c>
      <c r="H23" s="36" t="n">
        <v>10461.66</v>
      </c>
      <c r="I23" s="36" t="n">
        <v>10688.7</v>
      </c>
      <c r="J23" s="31"/>
    </row>
    <row r="24" customFormat="false" ht="15" hidden="false" customHeight="true" outlineLevel="0" collapsed="false">
      <c r="D24" s="26"/>
      <c r="E24" s="27" t="s">
        <v>17</v>
      </c>
      <c r="F24" s="35" t="s">
        <v>18</v>
      </c>
      <c r="G24" s="29" t="s">
        <v>8</v>
      </c>
      <c r="H24" s="36" t="n">
        <v>21852.89</v>
      </c>
      <c r="I24" s="36" t="n">
        <v>37258.9</v>
      </c>
      <c r="J24" s="31"/>
    </row>
    <row r="25" customFormat="false" ht="15" hidden="false" customHeight="true" outlineLevel="0" collapsed="false">
      <c r="D25" s="26"/>
      <c r="E25" s="27" t="s">
        <v>19</v>
      </c>
      <c r="F25" s="37" t="s">
        <v>16</v>
      </c>
      <c r="G25" s="29" t="s">
        <v>8</v>
      </c>
      <c r="H25" s="36" t="n">
        <v>0</v>
      </c>
      <c r="I25" s="36" t="n">
        <v>0</v>
      </c>
      <c r="J25" s="31"/>
    </row>
    <row r="26" customFormat="false" ht="15" hidden="false" customHeight="true" outlineLevel="0" collapsed="false">
      <c r="D26" s="26"/>
      <c r="E26" s="27" t="s">
        <v>20</v>
      </c>
      <c r="F26" s="35" t="s">
        <v>21</v>
      </c>
      <c r="G26" s="29" t="s">
        <v>8</v>
      </c>
      <c r="H26" s="36" t="n">
        <v>5836.08</v>
      </c>
      <c r="I26" s="36" t="n">
        <v>20097.5</v>
      </c>
      <c r="J26" s="31"/>
    </row>
    <row r="27" customFormat="false" ht="22.5" hidden="false" customHeight="false" outlineLevel="0" collapsed="false">
      <c r="D27" s="26"/>
      <c r="E27" s="27" t="s">
        <v>22</v>
      </c>
      <c r="F27" s="33" t="s">
        <v>23</v>
      </c>
      <c r="G27" s="29" t="s">
        <v>8</v>
      </c>
      <c r="H27" s="34" t="n">
        <v>16459.26</v>
      </c>
      <c r="I27" s="34" t="n">
        <v>40350.9</v>
      </c>
      <c r="J27" s="31"/>
    </row>
    <row r="28" customFormat="false" ht="15" hidden="false" customHeight="true" outlineLevel="0" collapsed="false">
      <c r="D28" s="26"/>
      <c r="E28" s="27" t="s">
        <v>24</v>
      </c>
      <c r="F28" s="35" t="s">
        <v>25</v>
      </c>
      <c r="G28" s="29" t="s">
        <v>8</v>
      </c>
      <c r="H28" s="36" t="n">
        <v>3667.7</v>
      </c>
      <c r="I28" s="36" t="n">
        <v>26290.5</v>
      </c>
      <c r="J28" s="31"/>
    </row>
    <row r="29" customFormat="false" ht="15" hidden="false" customHeight="true" outlineLevel="0" collapsed="false">
      <c r="D29" s="26"/>
      <c r="E29" s="27" t="s">
        <v>26</v>
      </c>
      <c r="F29" s="35" t="s">
        <v>27</v>
      </c>
      <c r="G29" s="29" t="s">
        <v>8</v>
      </c>
      <c r="H29" s="36" t="n">
        <v>6643.28</v>
      </c>
      <c r="I29" s="36" t="n">
        <v>9106.4</v>
      </c>
      <c r="J29" s="31"/>
    </row>
    <row r="30" customFormat="false" ht="15" hidden="false" customHeight="true" outlineLevel="0" collapsed="false">
      <c r="D30" s="26"/>
      <c r="E30" s="27" t="s">
        <v>28</v>
      </c>
      <c r="F30" s="35" t="s">
        <v>29</v>
      </c>
      <c r="G30" s="29" t="s">
        <v>8</v>
      </c>
      <c r="H30" s="36" t="n">
        <v>4087</v>
      </c>
      <c r="I30" s="36" t="n">
        <v>3434.4</v>
      </c>
      <c r="J30" s="31"/>
    </row>
    <row r="31" customFormat="false" ht="15" hidden="false" customHeight="true" outlineLevel="0" collapsed="false">
      <c r="D31" s="26"/>
      <c r="E31" s="27" t="s">
        <v>30</v>
      </c>
      <c r="F31" s="35" t="s">
        <v>31</v>
      </c>
      <c r="G31" s="29" t="s">
        <v>8</v>
      </c>
      <c r="H31" s="36" t="n">
        <v>1040.73</v>
      </c>
      <c r="I31" s="36" t="n">
        <v>255</v>
      </c>
      <c r="J31" s="31"/>
    </row>
    <row r="32" customFormat="false" ht="15" hidden="false" customHeight="true" outlineLevel="0" collapsed="false">
      <c r="D32" s="26"/>
      <c r="E32" s="27" t="s">
        <v>32</v>
      </c>
      <c r="F32" s="35" t="s">
        <v>33</v>
      </c>
      <c r="G32" s="29" t="s">
        <v>8</v>
      </c>
      <c r="H32" s="36" t="n">
        <v>59.65</v>
      </c>
      <c r="I32" s="36" t="n">
        <v>65</v>
      </c>
      <c r="J32" s="31"/>
    </row>
    <row r="33" customFormat="false" ht="33.75" hidden="false" customHeight="false" outlineLevel="0" collapsed="false">
      <c r="D33" s="26"/>
      <c r="E33" s="27" t="s">
        <v>34</v>
      </c>
      <c r="F33" s="35" t="s">
        <v>35</v>
      </c>
      <c r="G33" s="29" t="s">
        <v>8</v>
      </c>
      <c r="H33" s="36" t="n">
        <v>0</v>
      </c>
      <c r="I33" s="36" t="n">
        <v>0</v>
      </c>
      <c r="J33" s="31"/>
    </row>
    <row r="34" customFormat="false" ht="15" hidden="false" customHeight="true" outlineLevel="0" collapsed="false">
      <c r="D34" s="26"/>
      <c r="E34" s="27" t="s">
        <v>36</v>
      </c>
      <c r="F34" s="35" t="s">
        <v>37</v>
      </c>
      <c r="G34" s="29" t="s">
        <v>8</v>
      </c>
      <c r="H34" s="36" t="n">
        <v>960.9</v>
      </c>
      <c r="I34" s="36" t="n">
        <v>1199.6</v>
      </c>
      <c r="J34" s="31"/>
    </row>
    <row r="35" customFormat="false" ht="22.5" hidden="false" customHeight="false" outlineLevel="0" collapsed="false">
      <c r="D35" s="21"/>
      <c r="E35" s="22" t="s">
        <v>38</v>
      </c>
      <c r="F35" s="23" t="s">
        <v>39</v>
      </c>
      <c r="G35" s="24" t="s">
        <v>8</v>
      </c>
      <c r="H35" s="38" t="n">
        <v>10461.66</v>
      </c>
      <c r="I35" s="38" t="n">
        <v>10688.7</v>
      </c>
      <c r="J35" s="31"/>
    </row>
    <row r="36" customFormat="false" ht="22.5" hidden="false" customHeight="false" outlineLevel="0" collapsed="false">
      <c r="D36" s="21"/>
      <c r="E36" s="22" t="s">
        <v>40</v>
      </c>
      <c r="F36" s="23" t="s">
        <v>41</v>
      </c>
      <c r="G36" s="24" t="s">
        <v>8</v>
      </c>
      <c r="H36" s="39" t="n">
        <v>0</v>
      </c>
      <c r="I36" s="39" t="n">
        <v>0</v>
      </c>
      <c r="J36" s="31"/>
    </row>
    <row r="37" customFormat="false" ht="34.5" hidden="false" customHeight="false" outlineLevel="0" collapsed="false">
      <c r="D37" s="21"/>
      <c r="E37" s="40" t="s">
        <v>42</v>
      </c>
      <c r="F37" s="41" t="s">
        <v>43</v>
      </c>
      <c r="G37" s="15" t="s">
        <v>8</v>
      </c>
      <c r="H37" s="42" t="n">
        <v>0</v>
      </c>
      <c r="I37" s="42" t="n">
        <v>0</v>
      </c>
      <c r="J37" s="31"/>
    </row>
    <row r="38" customFormat="false" ht="11.25" hidden="false" customHeight="false" outlineLevel="0" collapsed="false">
      <c r="D38" s="26"/>
      <c r="E38" s="43"/>
      <c r="F38" s="44"/>
      <c r="G38" s="45"/>
      <c r="H38" s="46"/>
      <c r="I38" s="46"/>
      <c r="J38" s="17"/>
    </row>
    <row r="39" customFormat="false" ht="38.25" hidden="false" customHeight="true" outlineLevel="0" collapsed="false">
      <c r="D39" s="47"/>
      <c r="E39" s="48"/>
      <c r="F39" s="48"/>
      <c r="G39" s="48"/>
      <c r="H39" s="48"/>
      <c r="I39" s="48"/>
      <c r="J39" s="17"/>
    </row>
    <row r="40" customFormat="false" ht="24" hidden="false" customHeight="true" outlineLevel="0" collapsed="false">
      <c r="D40" s="47"/>
      <c r="E40" s="48"/>
      <c r="F40" s="48"/>
      <c r="G40" s="48"/>
      <c r="H40" s="48"/>
      <c r="I40" s="48"/>
      <c r="J40" s="17"/>
    </row>
    <row r="41" customFormat="false" ht="24" hidden="false" customHeight="true" outlineLevel="0" collapsed="false">
      <c r="D41" s="47"/>
      <c r="E41" s="48"/>
      <c r="F41" s="48"/>
      <c r="G41" s="48"/>
      <c r="H41" s="48"/>
      <c r="I41" s="48"/>
      <c r="J41" s="17"/>
    </row>
    <row r="42" customFormat="false" ht="12" hidden="false" customHeight="false" outlineLevel="0" collapsed="false">
      <c r="D42" s="49"/>
      <c r="E42" s="50"/>
      <c r="F42" s="50"/>
      <c r="G42" s="50"/>
      <c r="H42" s="50"/>
      <c r="I42" s="50"/>
      <c r="J42" s="51"/>
    </row>
    <row r="44" s="52" customFormat="true" ht="11.25" hidden="false" customHeight="false" outlineLevel="0" collapsed="false"/>
  </sheetData>
  <mergeCells count="9">
    <mergeCell ref="D12:J12"/>
    <mergeCell ref="D13:J13"/>
    <mergeCell ref="E16:E17"/>
    <mergeCell ref="F16:F17"/>
    <mergeCell ref="G16:G17"/>
    <mergeCell ref="H16:I16"/>
    <mergeCell ref="E39:I39"/>
    <mergeCell ref="E40:I40"/>
    <mergeCell ref="E41:I41"/>
  </mergeCells>
  <conditionalFormatting sqref="I19 I32 I22:I23">
    <cfRule type="expression" priority="2" aboveAverage="0" equalAverage="0" bottom="0" percent="0" rank="0" text="" dxfId="0">
      <formula>IF(OR(H19="",H19=0,),16,ABS(((H19-I19)/H19)*100))&gt;15</formula>
    </cfRule>
  </conditionalFormatting>
  <conditionalFormatting sqref="I35">
    <cfRule type="expression" priority="3" aboveAverage="0" equalAverage="0" bottom="0" percent="0" rank="0" text="" dxfId="1">
      <formula>IF(AND(OR(H35="",H35=0,),I35&lt;&gt;0),16,ABS(((H35-I35)/H35)*100))&gt;15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I19 H22:I26 H28:I32 H34:I34 H36:I3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33:I3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EE.OPEN.INFO.COST.NET, &amp;D г. Ответственный за заполнение формы: главный экономист Шаталова Марина Валерь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55:27Z</dcterms:created>
  <dc:creator>sid</dc:creator>
  <dc:description/>
  <dc:language>en-US</dc:language>
  <cp:lastModifiedBy>sid</cp:lastModifiedBy>
  <cp:lastPrinted>2013-03-29T04:37:37Z</cp:lastPrinted>
  <dcterms:modified xsi:type="dcterms:W3CDTF">2013-03-29T08:34:40Z</dcterms:modified>
  <cp:revision>0</cp:revision>
  <dc:subject/>
  <dc:title/>
</cp:coreProperties>
</file>